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 AYUDA" sheetId="1" state="visible" r:id="rId2"/>
    <sheet name="TIPOS DE LEDS Y ADAPTADORES" sheetId="2" state="visible" r:id="rId3"/>
  </sheets>
  <definedNames>
    <definedName function="false" hidden="false" name="AZUL" vbProcedure="false">Tabla9[AZUL]</definedName>
    <definedName function="false" hidden="false" name="BLANCO" vbProcedure="false">Tabla8[BLANCO]</definedName>
    <definedName function="false" hidden="false" name="COLOR_DE_LED" vbProcedure="false">Tabla7[COLOR DE LED]</definedName>
    <definedName function="false" hidden="false" name="MARINO_UV" vbProcedure="false">Tabla11[MARINO_UV]</definedName>
    <definedName function="false" hidden="false" name="RGB" vbProcedure="false">Tabla10[RG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3" uniqueCount="73">
  <si>
    <t xml:space="preserve">PROGRAMA DE AYUDA PARA SELECCIÓN TRANSFORMADOR</t>
  </si>
  <si>
    <t xml:space="preserve">SELECCIONA LAS TIRAS DE LED PARA VER EL TRANSFORMADOR REQUERIDO</t>
  </si>
  <si>
    <t xml:space="preserve">TIRAS</t>
  </si>
  <si>
    <t xml:space="preserve">COLOR DE LED</t>
  </si>
  <si>
    <t xml:space="preserve">NUMERO LEDS</t>
  </si>
  <si>
    <t xml:space="preserve">Código único</t>
  </si>
  <si>
    <t xml:space="preserve">VOLTAJE (VDC)</t>
  </si>
  <si>
    <t xml:space="preserve">TAMAÑO</t>
  </si>
  <si>
    <t xml:space="preserve">INTENSIDAD MÁX. (A)</t>
  </si>
  <si>
    <t xml:space="preserve">POTENCIA (W)</t>
  </si>
  <si>
    <t xml:space="preserve">REFERENCIA</t>
  </si>
  <si>
    <t xml:space="preserve">CHECK</t>
  </si>
  <si>
    <t xml:space="preserve">TOTAL</t>
  </si>
  <si>
    <t xml:space="preserve">¿DISPONE DE AQUACONTROL?</t>
  </si>
  <si>
    <t xml:space="preserve">NO</t>
  </si>
  <si>
    <t xml:space="preserve">SÍ</t>
  </si>
  <si>
    <t xml:space="preserve">ADAPTADOR*</t>
  </si>
  <si>
    <t xml:space="preserve">AMPERAJE MÍNIMO RECOMENDADO</t>
  </si>
  <si>
    <t xml:space="preserve">   ¿Quieres un acuario INTELIGENTE?</t>
  </si>
  <si>
    <t xml:space="preserve">* Siempre podrá utilizar un adaptador de mayor amperaje al indicado si lo desea, lo que alargará la vida del conjunto.</t>
  </si>
  <si>
    <t xml:space="preserve">CLICK AQUÍ PARA IR A LA LEYENDA DE LEDS</t>
  </si>
  <si>
    <t xml:space="preserve">* Solo funciona con leds de carcasas rígidas</t>
  </si>
  <si>
    <t xml:space="preserve">INTENSIDAD (A)</t>
  </si>
  <si>
    <t xml:space="preserve">BLANCO</t>
  </si>
  <si>
    <t xml:space="preserve">AZUL</t>
  </si>
  <si>
    <t xml:space="preserve">RGB</t>
  </si>
  <si>
    <t xml:space="preserve">MARINO_UV</t>
  </si>
  <si>
    <t xml:space="preserve">LR22B21</t>
  </si>
  <si>
    <t xml:space="preserve">29,1cm</t>
  </si>
  <si>
    <t xml:space="preserve">48(24x2)</t>
  </si>
  <si>
    <t xml:space="preserve">LR22B27</t>
  </si>
  <si>
    <t xml:space="preserve">37,5cm</t>
  </si>
  <si>
    <t xml:space="preserve">54(27x2)</t>
  </si>
  <si>
    <t xml:space="preserve">LR50B33</t>
  </si>
  <si>
    <t xml:space="preserve">45,8cm</t>
  </si>
  <si>
    <t xml:space="preserve">66(33x2)</t>
  </si>
  <si>
    <t xml:space="preserve">LR50B48</t>
  </si>
  <si>
    <t xml:space="preserve">66,7cm</t>
  </si>
  <si>
    <t xml:space="preserve">96(48x2)</t>
  </si>
  <si>
    <t xml:space="preserve">LR50B63</t>
  </si>
  <si>
    <t xml:space="preserve">87,5cm</t>
  </si>
  <si>
    <t xml:space="preserve">126(63x2)</t>
  </si>
  <si>
    <t xml:space="preserve">LR50B78</t>
  </si>
  <si>
    <t xml:space="preserve">105cm</t>
  </si>
  <si>
    <t xml:space="preserve">LR5A42</t>
  </si>
  <si>
    <t xml:space="preserve">LR5A54</t>
  </si>
  <si>
    <t xml:space="preserve">LR5A66</t>
  </si>
  <si>
    <t xml:space="preserve">LR5A96</t>
  </si>
  <si>
    <t xml:space="preserve">LR5A126</t>
  </si>
  <si>
    <t xml:space="preserve">LRRGB21</t>
  </si>
  <si>
    <t xml:space="preserve">18,3cm</t>
  </si>
  <si>
    <t xml:space="preserve">CLICK AQUÍ PARA VOLVER A LA HOJA DEL PROGRAMA DE AYUDA</t>
  </si>
  <si>
    <t xml:space="preserve">LRRGB27</t>
  </si>
  <si>
    <t xml:space="preserve">23,8cm</t>
  </si>
  <si>
    <t xml:space="preserve">LRRGB33</t>
  </si>
  <si>
    <t xml:space="preserve">28cm</t>
  </si>
  <si>
    <t xml:space="preserve">LRRGB48</t>
  </si>
  <si>
    <t xml:space="preserve">LRRGB63</t>
  </si>
  <si>
    <t xml:space="preserve">LRRGB78</t>
  </si>
  <si>
    <t xml:space="preserve">LNRGB12</t>
  </si>
  <si>
    <t xml:space="preserve">LNRGB15</t>
  </si>
  <si>
    <t xml:space="preserve">LNRGB18</t>
  </si>
  <si>
    <t xml:space="preserve">LR20B15</t>
  </si>
  <si>
    <t xml:space="preserve">LR20B18</t>
  </si>
  <si>
    <t xml:space="preserve">LR20B21</t>
  </si>
  <si>
    <t xml:space="preserve">LR20B24</t>
  </si>
  <si>
    <t xml:space="preserve">LR20B27</t>
  </si>
  <si>
    <t xml:space="preserve">AMPERIOS</t>
  </si>
  <si>
    <t xml:space="preserve">AE1205 </t>
  </si>
  <si>
    <t xml:space="preserve">AE1210 </t>
  </si>
  <si>
    <t xml:space="preserve">AE1215 </t>
  </si>
  <si>
    <t xml:space="preserve">AE1220 </t>
  </si>
  <si>
    <t xml:space="preserve">AE1240 </t>
  </si>
</sst>
</file>

<file path=xl/styles.xml><?xml version="1.0" encoding="utf-8"?>
<styleSheet xmlns="http://schemas.openxmlformats.org/spreadsheetml/2006/main">
  <numFmts count="4">
    <numFmt numFmtId="164" formatCode="General"/>
    <numFmt numFmtId="165" formatCode="General"/>
    <numFmt numFmtId="166" formatCode="0.0&quot; A&quot;"/>
    <numFmt numFmtId="167" formatCode="#,##0.00"/>
  </numFmts>
  <fonts count="16">
    <font>
      <sz val="11"/>
      <color rgb="FF000000"/>
      <name val="Calibri"/>
      <family val="2"/>
      <charset val="1"/>
    </font>
    <font>
      <sz val="10"/>
      <name val="Arial"/>
      <family val="0"/>
    </font>
    <font>
      <sz val="10"/>
      <name val="Arial"/>
      <family val="0"/>
    </font>
    <font>
      <sz val="10"/>
      <name val="Arial"/>
      <family val="0"/>
    </font>
    <font>
      <sz val="36"/>
      <color rgb="FF000000"/>
      <name val="Times New Roman"/>
      <family val="1"/>
      <charset val="1"/>
    </font>
    <font>
      <sz val="24"/>
      <color rgb="FF000000"/>
      <name val="Times New Roman"/>
      <family val="1"/>
      <charset val="1"/>
    </font>
    <font>
      <b val="true"/>
      <sz val="11"/>
      <color rgb="FFFFFFFF"/>
      <name val="Calibri"/>
      <family val="2"/>
      <charset val="1"/>
    </font>
    <font>
      <sz val="11"/>
      <color rgb="FFFF0000"/>
      <name val="Calibri"/>
      <family val="2"/>
      <charset val="1"/>
    </font>
    <font>
      <sz val="11"/>
      <color rgb="FFFFFFFF"/>
      <name val="Calibri"/>
      <family val="2"/>
      <charset val="1"/>
    </font>
    <font>
      <sz val="11"/>
      <name val="Calibri"/>
      <family val="2"/>
      <charset val="1"/>
    </font>
    <font>
      <b val="true"/>
      <sz val="20"/>
      <color rgb="FFFFFFFF"/>
      <name val="Calibri"/>
      <family val="2"/>
      <charset val="1"/>
    </font>
    <font>
      <b val="true"/>
      <sz val="22"/>
      <color rgb="FF4472C4"/>
      <name val="Calibri"/>
      <family val="2"/>
      <charset val="1"/>
    </font>
    <font>
      <sz val="20"/>
      <color rgb="FF000000"/>
      <name val="Calibri"/>
      <family val="2"/>
      <charset val="1"/>
    </font>
    <font>
      <sz val="16"/>
      <color rgb="FF000000"/>
      <name val="Calibri"/>
      <family val="2"/>
      <charset val="1"/>
    </font>
    <font>
      <b val="true"/>
      <sz val="11"/>
      <color rgb="FF000000"/>
      <name val="Calibri"/>
      <family val="2"/>
      <charset val="1"/>
    </font>
    <font>
      <u val="single"/>
      <sz val="11"/>
      <color rgb="FF0563C1"/>
      <name val="Calibri"/>
      <family val="2"/>
      <charset val="1"/>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BFBFBF"/>
        <bgColor rgb="FFB4C7E7"/>
      </patternFill>
    </fill>
    <fill>
      <patternFill patternType="solid">
        <fgColor rgb="FFB4C7E7"/>
        <bgColor rgb="FFBFBFB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color rgb="FF8FAADC"/>
      </left>
      <right style="thin">
        <color rgb="FF8FAADC"/>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3" borderId="1" xfId="0" applyFont="true" applyBorder="tru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true"/>
    </xf>
    <xf numFmtId="164" fontId="6" fillId="3" borderId="2" xfId="0" applyFont="true" applyBorder="true" applyAlignment="true" applyProtection="true">
      <alignment horizontal="center" vertical="bottom" textRotation="0" wrapText="false" indent="0" shrinkToFit="false"/>
      <protection locked="true" hidden="true"/>
    </xf>
    <xf numFmtId="165" fontId="0" fillId="4" borderId="3"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5" fontId="0" fillId="2" borderId="3" xfId="0" applyFont="false" applyBorder="true" applyAlignment="false" applyProtection="true">
      <alignment horizontal="general" vertical="bottom" textRotation="0" wrapText="false" indent="0" shrinkToFit="false"/>
      <protection locked="true" hidden="true"/>
    </xf>
    <xf numFmtId="165" fontId="0" fillId="4" borderId="3"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left"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9" fillId="0" borderId="3" xfId="0" applyFont="true" applyBorder="true" applyAlignment="false" applyProtection="true">
      <alignment horizontal="general" vertical="bottom" textRotation="0" wrapText="false" indent="0" shrinkToFit="false"/>
      <protection locked="false" hidden="false"/>
    </xf>
    <xf numFmtId="164" fontId="10" fillId="3" borderId="3" xfId="0" applyFont="true" applyBorder="true" applyAlignment="true" applyProtection="true">
      <alignment horizontal="center" vertical="bottom" textRotation="0" wrapText="false" indent="0" shrinkToFit="false"/>
      <protection locked="true" hidden="true"/>
    </xf>
    <xf numFmtId="164" fontId="10" fillId="3" borderId="4"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true">
      <alignment horizontal="left" vertical="bottom" textRotation="0" wrapText="false" indent="0" shrinkToFit="false"/>
      <protection locked="true" hidden="true"/>
    </xf>
    <xf numFmtId="165" fontId="12" fillId="5" borderId="3" xfId="0" applyFont="true" applyBorder="true" applyAlignment="false" applyProtection="true">
      <alignment horizontal="general" vertical="bottom" textRotation="0" wrapText="false" indent="0" shrinkToFit="false"/>
      <protection locked="true" hidden="true"/>
    </xf>
    <xf numFmtId="166" fontId="13" fillId="5" borderId="3"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left"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4" fontId="14" fillId="4" borderId="3"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7" fontId="0" fillId="4" borderId="3" xfId="0" applyFont="fals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false" indent="0" shrinkToFit="false"/>
      <protection locked="true" hidden="false"/>
    </xf>
    <xf numFmtId="166" fontId="0" fillId="4" borderId="3"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color rgb="FF9C0006"/>
      </font>
      <fill>
        <patternFill>
          <bgColor rgb="FFFFC7CE"/>
        </patternFill>
      </fill>
    </dxf>
    <dxf>
      <font>
        <color rgb="FF006100"/>
      </font>
      <fill>
        <patternFill>
          <bgColor rgb="FFC6EFCE"/>
        </patternFill>
      </fill>
    </dxf>
    <dxf>
      <fill>
        <patternFill patternType="solid">
          <fgColor rgb="FF000000"/>
          <bgColor rgb="FFFFFFFF"/>
        </patternFill>
      </fill>
    </dxf>
    <dxf>
      <fill>
        <patternFill patternType="solid">
          <fgColor rgb="FFBFBFBF"/>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8FAADC"/>
      <rgbColor rgb="FF993366"/>
      <rgbColor rgb="FFFFFFCC"/>
      <rgbColor rgb="FFCCFFFF"/>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7CE"/>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504600</xdr:colOff>
      <xdr:row>2</xdr:row>
      <xdr:rowOff>30960</xdr:rowOff>
    </xdr:from>
    <xdr:to>
      <xdr:col>11</xdr:col>
      <xdr:colOff>4822920</xdr:colOff>
      <xdr:row>8</xdr:row>
      <xdr:rowOff>24840</xdr:rowOff>
    </xdr:to>
    <xdr:pic>
      <xdr:nvPicPr>
        <xdr:cNvPr id="0" name="Imagen 1" descr=""/>
        <xdr:cNvPicPr/>
      </xdr:nvPicPr>
      <xdr:blipFill>
        <a:blip r:embed="rId1"/>
        <a:stretch/>
      </xdr:blipFill>
      <xdr:spPr>
        <a:xfrm>
          <a:off x="14898240" y="392760"/>
          <a:ext cx="1318320" cy="1680120"/>
        </a:xfrm>
        <a:prstGeom prst="rect">
          <a:avLst/>
        </a:prstGeom>
        <a:ln w="0">
          <a:noFill/>
        </a:ln>
      </xdr:spPr>
    </xdr:pic>
    <xdr:clientData/>
  </xdr:twoCellAnchor>
  <xdr:twoCellAnchor editAs="oneCell">
    <xdr:from>
      <xdr:col>9</xdr:col>
      <xdr:colOff>1152360</xdr:colOff>
      <xdr:row>24</xdr:row>
      <xdr:rowOff>172800</xdr:rowOff>
    </xdr:from>
    <xdr:to>
      <xdr:col>11</xdr:col>
      <xdr:colOff>1199520</xdr:colOff>
      <xdr:row>39</xdr:row>
      <xdr:rowOff>180360</xdr:rowOff>
    </xdr:to>
    <xdr:pic>
      <xdr:nvPicPr>
        <xdr:cNvPr id="1" name="Imagen 2" descr=""/>
        <xdr:cNvPicPr/>
      </xdr:nvPicPr>
      <xdr:blipFill>
        <a:blip r:embed="rId2"/>
        <a:srcRect l="25287" t="13038" r="27430" b="20440"/>
        <a:stretch/>
      </xdr:blipFill>
      <xdr:spPr>
        <a:xfrm>
          <a:off x="10447560" y="5439960"/>
          <a:ext cx="2145600" cy="2722320"/>
        </a:xfrm>
        <a:prstGeom prst="rect">
          <a:avLst/>
        </a:prstGeom>
        <a:ln w="0">
          <a:noFill/>
        </a:ln>
      </xdr:spPr>
    </xdr:pic>
    <xdr:clientData/>
  </xdr:twoCellAnchor>
  <xdr:twoCellAnchor editAs="oneCell">
    <xdr:from>
      <xdr:col>11</xdr:col>
      <xdr:colOff>1446120</xdr:colOff>
      <xdr:row>23</xdr:row>
      <xdr:rowOff>160200</xdr:rowOff>
    </xdr:from>
    <xdr:to>
      <xdr:col>11</xdr:col>
      <xdr:colOff>3440160</xdr:colOff>
      <xdr:row>36</xdr:row>
      <xdr:rowOff>177840</xdr:rowOff>
    </xdr:to>
    <xdr:pic>
      <xdr:nvPicPr>
        <xdr:cNvPr id="2" name="Imagen 3" descr=""/>
        <xdr:cNvPicPr/>
      </xdr:nvPicPr>
      <xdr:blipFill>
        <a:blip r:embed="rId3"/>
        <a:stretch/>
      </xdr:blipFill>
      <xdr:spPr>
        <a:xfrm rot="19108200">
          <a:off x="12839400" y="5246640"/>
          <a:ext cx="1994040" cy="2370240"/>
        </a:xfrm>
        <a:prstGeom prst="rect">
          <a:avLst/>
        </a:prstGeom>
        <a:ln w="0">
          <a:noFill/>
        </a:ln>
      </xdr:spPr>
    </xdr:pic>
    <xdr:clientData/>
  </xdr:twoCellAnchor>
  <xdr:twoCellAnchor editAs="oneCell">
    <xdr:from>
      <xdr:col>6</xdr:col>
      <xdr:colOff>824040</xdr:colOff>
      <xdr:row>21</xdr:row>
      <xdr:rowOff>236520</xdr:rowOff>
    </xdr:from>
    <xdr:to>
      <xdr:col>8</xdr:col>
      <xdr:colOff>553320</xdr:colOff>
      <xdr:row>34</xdr:row>
      <xdr:rowOff>107280</xdr:rowOff>
    </xdr:to>
    <xdr:pic>
      <xdr:nvPicPr>
        <xdr:cNvPr id="3" name="Imagen 4" descr=""/>
        <xdr:cNvPicPr/>
      </xdr:nvPicPr>
      <xdr:blipFill>
        <a:blip r:embed="rId4"/>
        <a:stretch/>
      </xdr:blipFill>
      <xdr:spPr>
        <a:xfrm flipH="1" rot="3051000">
          <a:off x="5745600" y="4609080"/>
          <a:ext cx="2366640" cy="2783880"/>
        </a:xfrm>
        <a:prstGeom prst="rect">
          <a:avLst/>
        </a:prstGeom>
        <a:ln w="0">
          <a:noFill/>
        </a:ln>
      </xdr:spPr>
    </xdr:pic>
    <xdr:clientData/>
  </xdr:twoCellAnchor>
  <xdr:twoCellAnchor editAs="twoCell">
    <xdr:from>
      <xdr:col>11</xdr:col>
      <xdr:colOff>1800</xdr:colOff>
      <xdr:row>21</xdr:row>
      <xdr:rowOff>74160</xdr:rowOff>
    </xdr:from>
    <xdr:to>
      <xdr:col>11</xdr:col>
      <xdr:colOff>3626640</xdr:colOff>
      <xdr:row>25</xdr:row>
      <xdr:rowOff>157680</xdr:rowOff>
    </xdr:to>
    <xdr:grpSp>
      <xdr:nvGrpSpPr>
        <xdr:cNvPr id="4" name="Grupo 5"/>
        <xdr:cNvGrpSpPr/>
      </xdr:nvGrpSpPr>
      <xdr:grpSpPr>
        <a:xfrm>
          <a:off x="11395440" y="4655520"/>
          <a:ext cx="3624840" cy="950400"/>
          <a:chOff x="11395440" y="4655520"/>
          <a:chExt cx="3624840" cy="950400"/>
        </a:xfrm>
      </xdr:grpSpPr>
      <xdr:pic>
        <xdr:nvPicPr>
          <xdr:cNvPr id="5" name="Imagen 6" descr=""/>
          <xdr:cNvPicPr/>
        </xdr:nvPicPr>
        <xdr:blipFill>
          <a:blip r:embed="rId5"/>
          <a:srcRect l="0" t="66732" r="0" b="0"/>
          <a:stretch/>
        </xdr:blipFill>
        <xdr:spPr>
          <a:xfrm>
            <a:off x="12583440" y="4846680"/>
            <a:ext cx="2436840" cy="759240"/>
          </a:xfrm>
          <a:prstGeom prst="rect">
            <a:avLst/>
          </a:prstGeom>
          <a:ln w="0">
            <a:noFill/>
          </a:ln>
        </xdr:spPr>
      </xdr:pic>
      <xdr:pic>
        <xdr:nvPicPr>
          <xdr:cNvPr id="6" name="Imagen 7" descr=""/>
          <xdr:cNvPicPr/>
        </xdr:nvPicPr>
        <xdr:blipFill>
          <a:blip r:embed="rId6"/>
          <a:srcRect l="0" t="11908" r="0" b="30336"/>
          <a:stretch/>
        </xdr:blipFill>
        <xdr:spPr>
          <a:xfrm>
            <a:off x="11395440" y="4655520"/>
            <a:ext cx="1279080" cy="691560"/>
          </a:xfrm>
          <a:prstGeom prst="rect">
            <a:avLst/>
          </a:prstGeom>
          <a:ln w="0">
            <a:noFill/>
          </a:ln>
        </xdr:spPr>
      </xdr:pic>
    </xdr:grpSp>
    <xdr:clientData/>
  </xdr:twoCellAnchor>
  <xdr:twoCellAnchor editAs="oneCell">
    <xdr:from>
      <xdr:col>11</xdr:col>
      <xdr:colOff>1047600</xdr:colOff>
      <xdr:row>29</xdr:row>
      <xdr:rowOff>123840</xdr:rowOff>
    </xdr:from>
    <xdr:to>
      <xdr:col>11</xdr:col>
      <xdr:colOff>2191320</xdr:colOff>
      <xdr:row>34</xdr:row>
      <xdr:rowOff>101160</xdr:rowOff>
    </xdr:to>
    <xdr:pic>
      <xdr:nvPicPr>
        <xdr:cNvPr id="7" name="Picture 2" descr="Resultado de imagen de wifi png"/>
        <xdr:cNvPicPr/>
      </xdr:nvPicPr>
      <xdr:blipFill>
        <a:blip r:embed="rId7"/>
        <a:stretch/>
      </xdr:blipFill>
      <xdr:spPr>
        <a:xfrm>
          <a:off x="12441240" y="6296040"/>
          <a:ext cx="1143720" cy="882360"/>
        </a:xfrm>
        <a:prstGeom prst="rect">
          <a:avLst/>
        </a:prstGeom>
        <a:ln w="0">
          <a:noFill/>
        </a:ln>
      </xdr:spPr>
    </xdr:pic>
    <xdr:clientData/>
  </xdr:twoCellAnchor>
  <xdr:twoCellAnchor editAs="oneCell">
    <xdr:from>
      <xdr:col>9</xdr:col>
      <xdr:colOff>733320</xdr:colOff>
      <xdr:row>35</xdr:row>
      <xdr:rowOff>47520</xdr:rowOff>
    </xdr:from>
    <xdr:to>
      <xdr:col>11</xdr:col>
      <xdr:colOff>154440</xdr:colOff>
      <xdr:row>44</xdr:row>
      <xdr:rowOff>58680</xdr:rowOff>
    </xdr:to>
    <xdr:pic>
      <xdr:nvPicPr>
        <xdr:cNvPr id="8" name="Imagen 9" descr=""/>
        <xdr:cNvPicPr/>
      </xdr:nvPicPr>
      <xdr:blipFill>
        <a:blip r:embed="rId8"/>
        <a:stretch/>
      </xdr:blipFill>
      <xdr:spPr>
        <a:xfrm>
          <a:off x="10028520" y="7305480"/>
          <a:ext cx="1519560" cy="1640160"/>
        </a:xfrm>
        <a:prstGeom prst="rect">
          <a:avLst/>
        </a:prstGeom>
        <a:ln w="0">
          <a:noFill/>
        </a:ln>
      </xdr:spPr>
    </xdr:pic>
    <xdr:clientData/>
  </xdr:twoCellAnchor>
  <xdr:twoCellAnchor editAs="oneCell">
    <xdr:from>
      <xdr:col>11</xdr:col>
      <xdr:colOff>485640</xdr:colOff>
      <xdr:row>35</xdr:row>
      <xdr:rowOff>85680</xdr:rowOff>
    </xdr:from>
    <xdr:to>
      <xdr:col>11</xdr:col>
      <xdr:colOff>1665360</xdr:colOff>
      <xdr:row>43</xdr:row>
      <xdr:rowOff>1800</xdr:rowOff>
    </xdr:to>
    <xdr:pic>
      <xdr:nvPicPr>
        <xdr:cNvPr id="9" name="Picture 4" descr="Resultado de imagen de apple png"/>
        <xdr:cNvPicPr/>
      </xdr:nvPicPr>
      <xdr:blipFill>
        <a:blip r:embed="rId9"/>
        <a:stretch/>
      </xdr:blipFill>
      <xdr:spPr>
        <a:xfrm>
          <a:off x="11879280" y="7343640"/>
          <a:ext cx="1179720" cy="1364040"/>
        </a:xfrm>
        <a:prstGeom prst="rect">
          <a:avLst/>
        </a:prstGeom>
        <a:ln w="0">
          <a:noFill/>
        </a:ln>
      </xdr:spPr>
    </xdr:pic>
    <xdr:clientData/>
  </xdr:twoCellAnchor>
  <xdr:twoCellAnchor editAs="oneCell">
    <xdr:from>
      <xdr:col>1</xdr:col>
      <xdr:colOff>619200</xdr:colOff>
      <xdr:row>27</xdr:row>
      <xdr:rowOff>38160</xdr:rowOff>
    </xdr:from>
    <xdr:to>
      <xdr:col>2</xdr:col>
      <xdr:colOff>456840</xdr:colOff>
      <xdr:row>34</xdr:row>
      <xdr:rowOff>56880</xdr:rowOff>
    </xdr:to>
    <xdr:pic>
      <xdr:nvPicPr>
        <xdr:cNvPr id="10" name="Imagen 11" descr=""/>
        <xdr:cNvPicPr/>
      </xdr:nvPicPr>
      <xdr:blipFill>
        <a:blip r:embed="rId10"/>
        <a:stretch/>
      </xdr:blipFill>
      <xdr:spPr>
        <a:xfrm>
          <a:off x="1425600" y="5848560"/>
          <a:ext cx="1435320" cy="1285560"/>
        </a:xfrm>
        <a:prstGeom prst="rect">
          <a:avLst/>
        </a:prstGeom>
        <a:ln w="0">
          <a:noFill/>
        </a:ln>
      </xdr:spPr>
    </xdr:pic>
    <xdr:clientData/>
  </xdr:twoCellAnchor>
  <xdr:twoCellAnchor editAs="oneCell">
    <xdr:from>
      <xdr:col>11</xdr:col>
      <xdr:colOff>2914560</xdr:colOff>
      <xdr:row>33</xdr:row>
      <xdr:rowOff>152280</xdr:rowOff>
    </xdr:from>
    <xdr:to>
      <xdr:col>11</xdr:col>
      <xdr:colOff>4866840</xdr:colOff>
      <xdr:row>44</xdr:row>
      <xdr:rowOff>9000</xdr:rowOff>
    </xdr:to>
    <xdr:pic>
      <xdr:nvPicPr>
        <xdr:cNvPr id="11" name="Imagen 13" descr=""/>
        <xdr:cNvPicPr/>
      </xdr:nvPicPr>
      <xdr:blipFill>
        <a:blip r:embed="rId11"/>
        <a:stretch/>
      </xdr:blipFill>
      <xdr:spPr>
        <a:xfrm>
          <a:off x="14308200" y="7048440"/>
          <a:ext cx="1952280" cy="18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88800</xdr:colOff>
      <xdr:row>1</xdr:row>
      <xdr:rowOff>106560</xdr:rowOff>
    </xdr:from>
    <xdr:to>
      <xdr:col>28</xdr:col>
      <xdr:colOff>30960</xdr:colOff>
      <xdr:row>10</xdr:row>
      <xdr:rowOff>118800</xdr:rowOff>
    </xdr:to>
    <xdr:pic>
      <xdr:nvPicPr>
        <xdr:cNvPr id="12" name="Imagen 1" descr=""/>
        <xdr:cNvPicPr/>
      </xdr:nvPicPr>
      <xdr:blipFill>
        <a:blip r:embed="rId1"/>
        <a:stretch/>
      </xdr:blipFill>
      <xdr:spPr>
        <a:xfrm>
          <a:off x="23183280" y="287640"/>
          <a:ext cx="1404360" cy="1640880"/>
        </a:xfrm>
        <a:prstGeom prst="rect">
          <a:avLst/>
        </a:prstGeom>
        <a:ln w="0">
          <a:noFill/>
        </a:ln>
      </xdr:spPr>
    </xdr:pic>
    <xdr:clientData/>
  </xdr:twoCellAnchor>
  <xdr:twoCellAnchor editAs="oneCell">
    <xdr:from>
      <xdr:col>1</xdr:col>
      <xdr:colOff>38520</xdr:colOff>
      <xdr:row>30</xdr:row>
      <xdr:rowOff>143280</xdr:rowOff>
    </xdr:from>
    <xdr:to>
      <xdr:col>2</xdr:col>
      <xdr:colOff>2531520</xdr:colOff>
      <xdr:row>47</xdr:row>
      <xdr:rowOff>122760</xdr:rowOff>
    </xdr:to>
    <xdr:pic>
      <xdr:nvPicPr>
        <xdr:cNvPr id="13" name="Imagen 2" descr=""/>
        <xdr:cNvPicPr/>
      </xdr:nvPicPr>
      <xdr:blipFill>
        <a:blip r:embed="rId2"/>
        <a:stretch/>
      </xdr:blipFill>
      <xdr:spPr>
        <a:xfrm flipH="1" rot="3051000">
          <a:off x="2392200" y="5371920"/>
          <a:ext cx="3056040" cy="3456360"/>
        </a:xfrm>
        <a:prstGeom prst="rect">
          <a:avLst/>
        </a:prstGeom>
        <a:ln w="0">
          <a:noFill/>
        </a:ln>
      </xdr:spPr>
    </xdr:pic>
    <xdr:clientData/>
  </xdr:twoCellAnchor>
</xdr:wsDr>
</file>

<file path=xl/tables/table1.xml><?xml version="1.0" encoding="utf-8"?>
<table xmlns="http://schemas.openxmlformats.org/spreadsheetml/2006/main" id="1" name="Tabla10" displayName="Tabla10" ref="Q1:Q10" headerRowCount="1" totalsRowCount="0" totalsRowShown="0">
  <autoFilter ref="Q1:Q10"/>
  <tableColumns count="1">
    <tableColumn id="1" name="RGB"/>
  </tableColumns>
</table>
</file>

<file path=xl/tables/table2.xml><?xml version="1.0" encoding="utf-8"?>
<table xmlns="http://schemas.openxmlformats.org/spreadsheetml/2006/main" id="2" name="Tabla11" displayName="Tabla11" ref="S1:S6" headerRowCount="1" totalsRowCount="0" totalsRowShown="0">
  <autoFilter ref="S1:S6"/>
  <tableColumns count="1">
    <tableColumn id="1" name="MARINO_UV"/>
  </tableColumns>
</table>
</file>

<file path=xl/tables/table3.xml><?xml version="1.0" encoding="utf-8"?>
<table xmlns="http://schemas.openxmlformats.org/spreadsheetml/2006/main" id="3" name="Tabla7" displayName="Tabla7" ref="K1:K5" headerRowCount="1" totalsRowCount="0" totalsRowShown="0">
  <autoFilter ref="K1:K5"/>
  <tableColumns count="1">
    <tableColumn id="1" name="COLOR DE LED"/>
  </tableColumns>
</table>
</file>

<file path=xl/tables/table4.xml><?xml version="1.0" encoding="utf-8"?>
<table xmlns="http://schemas.openxmlformats.org/spreadsheetml/2006/main" id="4" name="Tabla8" displayName="Tabla8" ref="M1:M7" headerRowCount="1" totalsRowCount="0" totalsRowShown="0">
  <autoFilter ref="M1:M7"/>
  <tableColumns count="1">
    <tableColumn id="1" name="BLANCO"/>
  </tableColumns>
</table>
</file>

<file path=xl/tables/table5.xml><?xml version="1.0" encoding="utf-8"?>
<table xmlns="http://schemas.openxmlformats.org/spreadsheetml/2006/main" id="5" name="Tabla9" displayName="Tabla9" ref="O1:O6" headerRowCount="1" totalsRowCount="0" totalsRowShown="0">
  <autoFilter ref="O1:O6"/>
  <tableColumns count="1">
    <tableColumn id="1" name="AZUL"/>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1.xml"/><Relationship Id="rId3" Type="http://schemas.openxmlformats.org/officeDocument/2006/relationships/table" Target="../tables/table2.xml"/><Relationship Id="rId4" Type="http://schemas.openxmlformats.org/officeDocument/2006/relationships/table" Target="../tables/table3.xml"/><Relationship Id="rId5" Type="http://schemas.openxmlformats.org/officeDocument/2006/relationships/table" Target="../tables/table4.xml"/><Relationship Id="rId6" Type="http://schemas.openxmlformats.org/officeDocument/2006/relationships/table" Target="../tables/table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2" min="2" style="1" width="22.67"/>
    <col collapsed="false" customWidth="true" hidden="false" outlineLevel="0" max="3" min="3" style="1" width="18.88"/>
    <col collapsed="false" customWidth="true" hidden="false" outlineLevel="0" max="4" min="4" style="1" width="13.88"/>
    <col collapsed="false" customWidth="true" hidden="true" outlineLevel="0" max="5" min="5" style="1" width="12.44"/>
    <col collapsed="false" customWidth="true" hidden="true" outlineLevel="0" max="6" min="6" style="1" width="14.11"/>
    <col collapsed="false" customWidth="true" hidden="false" outlineLevel="0" max="9" min="7" style="1" width="21.67"/>
    <col collapsed="false" customWidth="true" hidden="false" outlineLevel="0" max="10" min="10" style="1" width="23.33"/>
    <col collapsed="false" customWidth="true" hidden="false" outlineLevel="0" max="11" min="11" style="1" width="6.44"/>
    <col collapsed="false" customWidth="true" hidden="false" outlineLevel="0" max="12" min="12" style="1" width="134.88"/>
    <col collapsed="false" customWidth="false" hidden="false" outlineLevel="0" max="16384" min="13" style="1" width="11.44"/>
  </cols>
  <sheetData>
    <row r="4" customFormat="false" ht="45.75" hidden="false" customHeight="false" outlineLevel="0" collapsed="false">
      <c r="B4" s="2" t="s">
        <v>0</v>
      </c>
    </row>
    <row r="8" customFormat="false" ht="30" hidden="false" customHeight="false" outlineLevel="0" collapsed="false">
      <c r="B8" s="3" t="s">
        <v>1</v>
      </c>
    </row>
    <row r="10" customFormat="false" ht="14.25" hidden="false" customHeight="false" outlineLevel="0" collapsed="false">
      <c r="B10" s="4" t="s">
        <v>2</v>
      </c>
      <c r="C10" s="4" t="s">
        <v>3</v>
      </c>
      <c r="D10" s="4" t="s">
        <v>4</v>
      </c>
      <c r="E10" s="5" t="s">
        <v>5</v>
      </c>
      <c r="F10" s="4" t="s">
        <v>6</v>
      </c>
      <c r="G10" s="4" t="s">
        <v>7</v>
      </c>
      <c r="H10" s="4" t="s">
        <v>8</v>
      </c>
      <c r="I10" s="4" t="s">
        <v>9</v>
      </c>
      <c r="J10" s="5" t="s">
        <v>10</v>
      </c>
      <c r="K10" s="6" t="s">
        <v>11</v>
      </c>
    </row>
    <row r="11" customFormat="false" ht="14.25" hidden="false" customHeight="false" outlineLevel="0" collapsed="false">
      <c r="B11" s="7" t="str">
        <f aca="false">IF(C11&lt;&gt;"", "Tira de LED 1","")</f>
        <v/>
      </c>
      <c r="C11" s="8"/>
      <c r="D11" s="9"/>
      <c r="E11" s="10" t="str">
        <f aca="false">IF(C11&amp;"/"&amp;D11="/","",IF(C11&amp;"/"&amp;D11="//","",C11&amp;"/"&amp;D11))</f>
        <v/>
      </c>
      <c r="F11" s="10" t="str">
        <f aca="false">IFERROR(VLOOKUP(E11,'TIPOS DE LEDS Y ADAPTADORES'!$A$1:$H$26,6,FALSE()),"")</f>
        <v/>
      </c>
      <c r="G11" s="11" t="str">
        <f aca="false">IFERROR(VLOOKUP(E11,'TIPOS DE LEDS Y ADAPTADORES'!$A$1:$H$26,4,FALSE()),"")</f>
        <v/>
      </c>
      <c r="H11" s="11" t="str">
        <f aca="false">IFERROR(VLOOKUP(E11,'TIPOS DE LEDS Y ADAPTADORES'!$A$1:$H$26,7,FALSE()),"")</f>
        <v/>
      </c>
      <c r="I11" s="11" t="str">
        <f aca="false">IFERROR(VLOOKUP(E11,'TIPOS DE LEDS Y ADAPTADORES'!$A$1:$H$26,8,FALSE()), "")</f>
        <v/>
      </c>
      <c r="J11" s="11" t="str">
        <f aca="false">IFERROR(VLOOKUP(E11,'TIPOS DE LEDS Y ADAPTADORES'!$A$1:$H$26,2,FALSE()),"")</f>
        <v/>
      </c>
      <c r="K11" s="12" t="str">
        <f aca="false">IF(E11="","",IF(AND(E11&lt;&gt;"", F11=""),"ERROR SELECCIONE COLOR Y NÚMERO DE LEDS","OK"))</f>
        <v/>
      </c>
    </row>
    <row r="12" customFormat="false" ht="14.25" hidden="false" customHeight="false" outlineLevel="0" collapsed="false">
      <c r="B12" s="7" t="str">
        <f aca="false">IF(C12&lt;&gt;"", "Tira de LED 2","")</f>
        <v/>
      </c>
      <c r="C12" s="8"/>
      <c r="D12" s="9"/>
      <c r="E12" s="10" t="str">
        <f aca="false">IF(C12&amp;"/"&amp;D12="/","",IF(C12&amp;"/"&amp;D12="//","",C12&amp;"/"&amp;D12))</f>
        <v/>
      </c>
      <c r="F12" s="10" t="str">
        <f aca="false">IFERROR(VLOOKUP(E12,'TIPOS DE LEDS Y ADAPTADORES'!$A$1:$H$26,6,FALSE()),"")</f>
        <v/>
      </c>
      <c r="G12" s="11" t="str">
        <f aca="false">IFERROR(VLOOKUP(E12,'TIPOS DE LEDS Y ADAPTADORES'!$A$1:$H$26,4,FALSE()),"")</f>
        <v/>
      </c>
      <c r="H12" s="11" t="str">
        <f aca="false">IFERROR(VLOOKUP(E12,'TIPOS DE LEDS Y ADAPTADORES'!$A$1:$H$26,7,FALSE()),"")</f>
        <v/>
      </c>
      <c r="I12" s="11" t="str">
        <f aca="false">IFERROR(VLOOKUP(E12,'TIPOS DE LEDS Y ADAPTADORES'!$A$1:$H$26,8,FALSE()), "")</f>
        <v/>
      </c>
      <c r="J12" s="11" t="str">
        <f aca="false">IFERROR(VLOOKUP(E12,'TIPOS DE LEDS Y ADAPTADORES'!$A$1:$H$26,2,FALSE()),"")</f>
        <v/>
      </c>
      <c r="K12" s="12" t="str">
        <f aca="false">IF(E12="","",IF(AND(E12&lt;&gt;"", F12=""),"ERROR NO SE ENCUENTRA LED CON LAS CARACTERÍSTICAS INDICADAS, PUEDE TRATARSE DE UN LED ANTIGUO, CONSULTE A SU COMERCIO O COMERCIAL","OK"))</f>
        <v/>
      </c>
    </row>
    <row r="13" customFormat="false" ht="14.25" hidden="false" customHeight="false" outlineLevel="0" collapsed="false">
      <c r="B13" s="7" t="str">
        <f aca="false">IF(C13&lt;&gt;"", "Tira de LED 3","")</f>
        <v/>
      </c>
      <c r="C13" s="8"/>
      <c r="D13" s="9"/>
      <c r="E13" s="10" t="str">
        <f aca="false">IF(C13&amp;"/"&amp;D13="/","",IF(C13&amp;"/"&amp;D13="//","",C13&amp;"/"&amp;D13))</f>
        <v/>
      </c>
      <c r="F13" s="10" t="str">
        <f aca="false">IFERROR(VLOOKUP(E13,'TIPOS DE LEDS Y ADAPTADORES'!$A$1:$H$26,6,FALSE()),"")</f>
        <v/>
      </c>
      <c r="G13" s="11" t="str">
        <f aca="false">IFERROR(VLOOKUP(E13,'TIPOS DE LEDS Y ADAPTADORES'!$A$1:$H$26,4,FALSE()),"")</f>
        <v/>
      </c>
      <c r="H13" s="11" t="str">
        <f aca="false">IFERROR(VLOOKUP(E13,'TIPOS DE LEDS Y ADAPTADORES'!$A$1:$H$26,7,FALSE()),"")</f>
        <v/>
      </c>
      <c r="I13" s="11" t="str">
        <f aca="false">IFERROR(VLOOKUP(E13,'TIPOS DE LEDS Y ADAPTADORES'!$A$1:$H$26,8,FALSE()), "")</f>
        <v/>
      </c>
      <c r="J13" s="11" t="str">
        <f aca="false">IFERROR(VLOOKUP(E13,'TIPOS DE LEDS Y ADAPTADORES'!$A$1:$H$26,2,FALSE()),"")</f>
        <v/>
      </c>
      <c r="K13" s="12" t="str">
        <f aca="false">IF(E13="","",IF(AND(E13&lt;&gt;"", F13=""),"ERROR NO SE ENCUENTRA LED CON LAS CARACTERÍSTICAS INDICADAS, PUEDE TRATARSE DE UN LED ANTIGUO, CONSULTE A SU COMERCIO O COMERCIAL","OK"))</f>
        <v/>
      </c>
    </row>
    <row r="14" customFormat="false" ht="14.25" hidden="false" customHeight="false" outlineLevel="0" collapsed="false">
      <c r="B14" s="7" t="str">
        <f aca="false">IF(C14&lt;&gt;"", "Tira de LED 4","")</f>
        <v/>
      </c>
      <c r="C14" s="8"/>
      <c r="D14" s="9"/>
      <c r="E14" s="10" t="str">
        <f aca="false">IF(C14&amp;"/"&amp;D14="/","",IF(C14&amp;"/"&amp;D14="//","",C14&amp;"/"&amp;D14))</f>
        <v/>
      </c>
      <c r="F14" s="10" t="str">
        <f aca="false">IFERROR(VLOOKUP(E14,'TIPOS DE LEDS Y ADAPTADORES'!$A$1:$H$26,6,FALSE()),"")</f>
        <v/>
      </c>
      <c r="G14" s="11" t="str">
        <f aca="false">IFERROR(VLOOKUP(E14,'TIPOS DE LEDS Y ADAPTADORES'!$A$1:$H$26,4,FALSE()),"")</f>
        <v/>
      </c>
      <c r="H14" s="11" t="str">
        <f aca="false">IFERROR(VLOOKUP(E14,'TIPOS DE LEDS Y ADAPTADORES'!$A$1:$H$26,7,FALSE()),"")</f>
        <v/>
      </c>
      <c r="I14" s="11" t="str">
        <f aca="false">IFERROR(VLOOKUP(E14,'TIPOS DE LEDS Y ADAPTADORES'!$A$1:$H$26,8,FALSE()), "")</f>
        <v/>
      </c>
      <c r="J14" s="11" t="str">
        <f aca="false">IFERROR(VLOOKUP(E14,'TIPOS DE LEDS Y ADAPTADORES'!$A$1:$H$26,2,FALSE()),"")</f>
        <v/>
      </c>
      <c r="K14" s="12" t="str">
        <f aca="false">IF(E14="","",IF(AND(E14&lt;&gt;"", F14=""),"ERROR NO SE ENCUENTRA LED CON LAS CARACTERÍSTICAS INDICADAS, PUEDE TRATARSE DE UN LED ANTIGUO, CONSULTE A SU COMERCIO O COMERCIAL","OK"))</f>
        <v/>
      </c>
    </row>
    <row r="15" customFormat="false" ht="14.25" hidden="false" customHeight="false" outlineLevel="0" collapsed="false">
      <c r="B15" s="7" t="str">
        <f aca="false">IF(C15&lt;&gt;"", "Tira de LED 5","")</f>
        <v/>
      </c>
      <c r="C15" s="8"/>
      <c r="D15" s="9"/>
      <c r="E15" s="10" t="str">
        <f aca="false">IF(C15&amp;"/"&amp;D15="/","",IF(C15&amp;"/"&amp;D15="//","",C15&amp;"/"&amp;D15))</f>
        <v/>
      </c>
      <c r="F15" s="10" t="str">
        <f aca="false">IFERROR(VLOOKUP(E15,'TIPOS DE LEDS Y ADAPTADORES'!$A$1:$H$26,6,FALSE()),"")</f>
        <v/>
      </c>
      <c r="G15" s="11" t="str">
        <f aca="false">IFERROR(VLOOKUP(E15,'TIPOS DE LEDS Y ADAPTADORES'!$A$1:$H$26,4,FALSE()),"")</f>
        <v/>
      </c>
      <c r="H15" s="11" t="str">
        <f aca="false">IFERROR(VLOOKUP(E15,'TIPOS DE LEDS Y ADAPTADORES'!$A$1:$H$26,7,FALSE()),"")</f>
        <v/>
      </c>
      <c r="I15" s="11" t="str">
        <f aca="false">IFERROR(VLOOKUP(E15,'TIPOS DE LEDS Y ADAPTADORES'!$A$1:$H$26,8,FALSE()), "")</f>
        <v/>
      </c>
      <c r="J15" s="11" t="str">
        <f aca="false">IFERROR(VLOOKUP(E15,'TIPOS DE LEDS Y ADAPTADORES'!$A$1:$H$26,2,FALSE()),"")</f>
        <v/>
      </c>
      <c r="K15" s="12" t="str">
        <f aca="false">IF(E15="","",IF(AND(E15&lt;&gt;"", F15=""),"ERROR NO SE ENCUENTRA LED CON LAS CARACTERÍSTICAS INDICADAS, PUEDE TRATARSE DE UN LED ANTIGUO, CONSULTE A SU COMERCIO O COMERCIAL","OK"))</f>
        <v/>
      </c>
    </row>
    <row r="16" customFormat="false" ht="14.25" hidden="false" customHeight="false" outlineLevel="0" collapsed="false">
      <c r="B16" s="7" t="str">
        <f aca="false">IF(C16&lt;&gt;"", "Tira de LED 6","")</f>
        <v/>
      </c>
      <c r="C16" s="8"/>
      <c r="D16" s="9"/>
      <c r="E16" s="10" t="str">
        <f aca="false">IF(C16&amp;"/"&amp;D16="/","",IF(C16&amp;"/"&amp;D16="//","",C16&amp;"/"&amp;D16))</f>
        <v/>
      </c>
      <c r="F16" s="10" t="str">
        <f aca="false">IFERROR(VLOOKUP(E16,'TIPOS DE LEDS Y ADAPTADORES'!$A$1:$H$26,6,FALSE()),"")</f>
        <v/>
      </c>
      <c r="G16" s="11" t="str">
        <f aca="false">IFERROR(VLOOKUP(E16,'TIPOS DE LEDS Y ADAPTADORES'!$A$1:$H$26,4,FALSE()),"")</f>
        <v/>
      </c>
      <c r="H16" s="11" t="str">
        <f aca="false">IFERROR(VLOOKUP(E16,'TIPOS DE LEDS Y ADAPTADORES'!$A$1:$H$26,7,FALSE()),"")</f>
        <v/>
      </c>
      <c r="I16" s="11" t="str">
        <f aca="false">IFERROR(VLOOKUP(E16,'TIPOS DE LEDS Y ADAPTADORES'!$A$1:$H$26,8,FALSE()), "")</f>
        <v/>
      </c>
      <c r="J16" s="11" t="str">
        <f aca="false">IFERROR(VLOOKUP(E16,'TIPOS DE LEDS Y ADAPTADORES'!$A$1:$H$26,2,FALSE()),"")</f>
        <v/>
      </c>
      <c r="K16" s="12" t="str">
        <f aca="false">IF(E16="","",IF(AND(E16&lt;&gt;"", F16=""),"ERROR NO SE ENCUENTRA LED CON LAS CARACTERÍSTICAS INDICADAS, PUEDE TRATARSE DE UN LED ANTIGUO, CONSULTE A SU COMERCIO O COMERCIAL","OK"))</f>
        <v/>
      </c>
    </row>
    <row r="17" customFormat="false" ht="14.25" hidden="false" customHeight="false" outlineLevel="0" collapsed="false">
      <c r="B17" s="13"/>
      <c r="C17" s="13"/>
      <c r="D17" s="14" t="s">
        <v>12</v>
      </c>
      <c r="E17" s="15"/>
      <c r="F17" s="14" t="n">
        <f aca="false">SUM(F11:F16)</f>
        <v>0</v>
      </c>
      <c r="G17" s="14"/>
      <c r="H17" s="14" t="n">
        <f aca="false">SUM(H11:H16)</f>
        <v>0</v>
      </c>
      <c r="I17" s="14" t="n">
        <f aca="false">SUM(I11:I16)</f>
        <v>0</v>
      </c>
      <c r="J17" s="15"/>
    </row>
    <row r="18" customFormat="false" ht="14.25" hidden="false" customHeight="false" outlineLevel="0" collapsed="false">
      <c r="B18" s="16" t="s">
        <v>13</v>
      </c>
      <c r="C18" s="17"/>
      <c r="D18" s="18" t="s">
        <v>14</v>
      </c>
      <c r="G18" s="15" t="s">
        <v>15</v>
      </c>
      <c r="H18" s="15" t="s">
        <v>14</v>
      </c>
    </row>
    <row r="21" customFormat="false" ht="28.5" hidden="false" customHeight="false" outlineLevel="0" collapsed="false">
      <c r="B21" s="19" t="s">
        <v>16</v>
      </c>
      <c r="C21" s="20" t="s">
        <v>17</v>
      </c>
      <c r="D21" s="20"/>
      <c r="E21" s="20"/>
      <c r="F21" s="20"/>
      <c r="G21" s="20"/>
      <c r="H21" s="20"/>
      <c r="I21" s="20"/>
      <c r="J21" s="20"/>
      <c r="K21" s="21" t="s">
        <v>18</v>
      </c>
    </row>
    <row r="22" customFormat="false" ht="25.5" hidden="false" customHeight="false" outlineLevel="0" collapsed="false">
      <c r="B22" s="22" t="str">
        <f aca="false">IF(C22="SELECCIONE LAS TIRAS DE LED PARA VER EL ADAPTADOR SUGERIDO","SELECCIONAR",IF(C22='TIPOS DE LEDS Y ADAPTADORES'!C29,'TIPOS DE LEDS Y ADAPTADORES'!B29,(IF(C22='TIPOS DE LEDS Y ADAPTADORES'!C30,'TIPOS DE LEDS Y ADAPTADORES'!B30,IF(C22='TIPOS DE LEDS Y ADAPTADORES'!C31,'TIPOS DE LEDS Y ADAPTADORES'!B31,IF(C22='TIPOS DE LEDS Y ADAPTADORES'!C32,'TIPOS DE LEDS Y ADAPTADORES'!B32,IF(C22='TIPOS DE LEDS Y ADAPTADORES'!C33,'TIPOS DE LEDS Y ADAPTADORES'!B33,"ERROR")))))))</f>
        <v>SELECCIONAR</v>
      </c>
      <c r="C22" s="23" t="str">
        <f aca="false">IF(D18="SÍ", IF(OR(K11="ERROR NO SE ENCUENTRA LED CON LAS CARACTERÍSTICAS INDICADAS, PUEDE TRATARSE DE UN LED ANTIGUO, CONSULTE A SU COMERCIO O COMERCIAL",K12="ERROR NO SE ENCUENTRA LED CON LAS CARACTERÍSTICAS INDICADAS, PUEDE TRATARSE DE UN LED ANTIGUO, CONSULTE A SU COMERCIO O COMERCIAL",K13="ERROR NO SE ENCUENTRA LED CON LAS CARACTERÍSTICAS INDICADAS, PUEDE TRATARSE DE UN LED ANTIGUO, CONSULTE A SU COMERCIO O COMERCIAL",K14="ERROR NO SE ENCUENTRA LED CON LAS CARACTERÍSTICAS INDICADAS, PUEDE TRATARSE DE UN LED ANTIGUO, CONSULTE A SU COMERCIO O COMERCIAL",K15="ERROR NO SE ENCUENTRA LED CON LAS CARACTERÍSTICAS INDICADAS, PUEDE TRATARSE DE UN LED ANTIGUO, CONSULTE A SU COMERCIO O COMERCIAL",K16="ERROR NO SE ENCUENTRA LED CON LAS CARACTERÍSTICAS INDICADAS, PUEDE TRATARSE DE UN LED ANTIGUO, CONSULTE A SU COMERCIO O COMERCIAL"),"ERROR REVISA LA COLUMNA CHECK",IF(H17=0, "SELECCIONE LAS TIRAS DE LED PARA VER EL ADAPTADOR SUGERIDO", IF(H17*1.1&gt;'TIPOS DE LEDS Y ADAPTADORES'!C33,"NO PUEDES UTILIZAR TANTAS TIRAS LED CON UN SOLO ADAPTADOR, UTILIZA MÁS DE 1 ADAPTADOR",IF(H17="","",IF(H17*1.1&gt;'TIPOS DE LEDS Y ADAPTADORES'!C32,'TIPOS DE LEDS Y ADAPTADORES'!C33,IF(H17*1.15&gt;'TIPOS DE LEDS Y ADAPTADORES'!C31,'TIPOS DE LEDS Y ADAPTADORES'!C32,IF(H17*1.1&gt;'TIPOS DE LEDS Y ADAPTADORES'!C30,'TIPOS DE LEDS Y ADAPTADORES'!C31,IF(H17*1.1&gt;'TIPOS DE LEDS Y ADAPTADORES'!C29,'TIPOS DE LEDS Y ADAPTADORES'!C30,IF(H17*1.1&lt;'TIPOS DE LEDS Y ADAPTADORES'!C29,'TIPOS DE LEDS Y ADAPTADORES'!C29))))))))),
IF(OR(K11="ERROR NO SE ENCUENTRA LED CON LAS CARACTERÍSTICAS INDICADAS, PUEDE TRATARSE DE UN LED ANTIGUO, CONSULTE A SU COMERCIO O COMERCIAL",K12="ERROR NO SE ENCUENTRA LED CON LAS CARACTERÍSTICAS INDICADAS, PUEDE TRATARSE DE UN LED ANTIGUO, CONSULTE A SU COMERCIO O COMERCIAL",K13="ERROR NO SE ENCUENTRA LED CON LAS CARACTERÍSTICAS INDICADAS, PUEDE TRATARSE DE UN LED ANTIGUO, CONSULTE A SU COMERCIO O COMERCIAL",K14="ERROR NO SE ENCUENTRA LED CON LAS CARACTERÍSTICAS INDICADAS, PUEDE TRATARSE DE UN LED ANTIGUO, CONSULTE A SU COMERCIO O COMERCIAL",K15="ERROR NO SE ENCUENTRA LED CON LAS CARACTERÍSTICAS INDICADAS, PUEDE TRATARSE DE UN LED ANTIGUO, CONSULTE A SU COMERCIO O COMERCIAL",K16="ERROR NO SE ENCUENTRA LED CON LAS CARACTERÍSTICAS INDICADAS, PUEDE TRATARSE DE UN LED ANTIGUO, CONSULTE A SU COMERCIO O COMERCIAL"),"ERROR REVISA LA COLUMNA CHECK",IF(H17=0, "SELECCIONE LAS TIRAS DE LED PARA VER EL ADAPTADOR SUGERIDO", IF(H17&gt;'TIPOS DE LEDS Y ADAPTADORES'!C33,"NO PUEDES UTILIZAR TANTAS TIRAS LED CON UN SOLO ADAPTADOR, UTILIZA MÁS DE 1 ADAPTADOR",IF(H17="","",IF(H17&gt;'TIPOS DE LEDS Y ADAPTADORES'!C32,'TIPOS DE LEDS Y ADAPTADORES'!C33,IF(H17&gt;'TIPOS DE LEDS Y ADAPTADORES'!C31,'TIPOS DE LEDS Y ADAPTADORES'!C32,IF(H17&gt;'TIPOS DE LEDS Y ADAPTADORES'!C30,'TIPOS DE LEDS Y ADAPTADORES'!C31,IF(H17&gt;'TIPOS DE LEDS Y ADAPTADORES'!C29,'TIPOS DE LEDS Y ADAPTADORES'!C30,IF(H17&lt;'TIPOS DE LEDS Y ADAPTADORES'!C29,'TIPOS DE LEDS Y ADAPTADORES'!C29))))))))))</f>
        <v>SELECCIONE LAS TIRAS DE LED PARA VER EL ADAPTADOR SUGERIDO</v>
      </c>
      <c r="D22" s="23"/>
      <c r="E22" s="23"/>
      <c r="F22" s="23"/>
      <c r="G22" s="23"/>
      <c r="H22" s="23"/>
      <c r="I22" s="23"/>
      <c r="J22" s="23"/>
    </row>
    <row r="23" customFormat="false" ht="14.25" hidden="false" customHeight="false" outlineLevel="0" collapsed="false">
      <c r="B23" s="24" t="s">
        <v>19</v>
      </c>
    </row>
    <row r="25" customFormat="false" ht="14.25" hidden="false" customHeight="false" outlineLevel="0" collapsed="false">
      <c r="B25" s="25" t="s">
        <v>20</v>
      </c>
    </row>
    <row r="27" customFormat="false" ht="14.25" hidden="false" customHeight="false" outlineLevel="0" collapsed="false">
      <c r="B27" s="26" t="s">
        <v>21</v>
      </c>
    </row>
    <row r="28" customFormat="false" ht="14.25" hidden="false" customHeight="false" outlineLevel="0" collapsed="false">
      <c r="B28" s="27"/>
    </row>
    <row r="31" customFormat="false" ht="14.25" hidden="false" customHeight="false" outlineLevel="0" collapsed="false">
      <c r="D31" s="27"/>
    </row>
  </sheetData>
  <sheetProtection algorithmName="SHA-512" hashValue="kpi4UgryAfvFRmnsIa7hUFvwBxBWj+dGdQjRAYQkId7BYC4U5mIb8j5G57xzK1Pv621FsyCXWEHj6J9uDoy3Rw==" saltValue="M6r7Mt9QR7R3XeRPQeHhHw==" spinCount="100000" sheet="true" objects="true" scenarios="true"/>
  <mergeCells count="2">
    <mergeCell ref="C21:J21"/>
    <mergeCell ref="C22:J22"/>
  </mergeCells>
  <conditionalFormatting sqref="K11:K16">
    <cfRule type="cellIs" priority="2" operator="equal" aboveAverage="0" equalAverage="0" bottom="0" percent="0" rank="0" text="" dxfId="0">
      <formula>"ERROR SELECCIONE COLOR Y NÚMERO DE LEDS"</formula>
    </cfRule>
    <cfRule type="cellIs" priority="3" operator="equal" aboveAverage="0" equalAverage="0" bottom="0" percent="0" rank="0" text="" dxfId="1">
      <formula>"OK"</formula>
    </cfRule>
  </conditionalFormatting>
  <dataValidations count="3">
    <dataValidation allowBlank="true" error="Esta cantidad de led no coincide con niguna tira, pica en la casilla desplegable y elige un número de led válido con el ratón." errorStyle="stop" operator="between" prompt="Selecciona el número de diodos leds de la tira. Ten en cuenta que no todas las tiras tienen el mismo número de led, comprueba en las siguentes columnas que el tamaño coincide y verifica en la columna CHECK si la combinación es correcta." promptTitle="Número de leds" showDropDown="false" showErrorMessage="true" showInputMessage="true" sqref="D11:D16" type="list">
      <formula1>INDIRECT($C11)</formula1>
      <formula2>0</formula2>
    </dataValidation>
    <dataValidation allowBlank="true" errorStyle="stop" operator="between" prompt="Seleccione en el desplegable el color de las tiras de led entre los disponibles." promptTitle="Seleccione el color de las tiras" showDropDown="false" showErrorMessage="true" showInputMessage="true" sqref="C11:C16" type="list">
      <formula1>COLOR_DE_LED</formula1>
      <formula2>0</formula2>
    </dataValidation>
    <dataValidation allowBlank="true" errorStyle="stop" operator="between" prompt="Seleccione en el desplegable &quot;SÍ&quot; si tiene Aquacontrol o &quot;NO&quot; si no dispone de este dispositivo." promptTitle="Seleccione &quot;SÍ&quot; o &quot;NO&quot;" showDropDown="false" showErrorMessage="true" showInputMessage="true" sqref="D18" type="list">
      <formula1>$G$18:$H$18</formula1>
      <formula2>0</formula2>
    </dataValidation>
  </dataValidations>
  <hyperlinks>
    <hyperlink ref="B25" location="COLOR_DE_LED" display="CLICK AQUÍ PARA IR A LA LEYENDA DE LE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3359375" defaultRowHeight="14.25" zeroHeight="false" outlineLevelRow="0" outlineLevelCol="0"/>
  <cols>
    <col collapsed="false" customWidth="true" hidden="false" outlineLevel="0" max="1" min="1" style="28" width="30.56"/>
    <col collapsed="false" customWidth="true" hidden="false" outlineLevel="0" max="2" min="2" style="28" width="13.67"/>
    <col collapsed="false" customWidth="true" hidden="false" outlineLevel="0" max="4" min="3" style="28" width="40.67"/>
    <col collapsed="false" customWidth="true" hidden="false" outlineLevel="0" max="5" min="5" style="28" width="13.88"/>
    <col collapsed="false" customWidth="true" hidden="false" outlineLevel="0" max="6" min="6" style="28" width="14.11"/>
    <col collapsed="false" customWidth="true" hidden="false" outlineLevel="0" max="7" min="7" style="28" width="15"/>
    <col collapsed="false" customWidth="true" hidden="false" outlineLevel="0" max="8" min="8" style="28" width="13.88"/>
    <col collapsed="false" customWidth="false" hidden="false" outlineLevel="0" max="10" min="9" style="28" width="8.34"/>
    <col collapsed="false" customWidth="true" hidden="false" outlineLevel="0" max="11" min="11" style="28" width="14.88"/>
    <col collapsed="false" customWidth="true" hidden="false" outlineLevel="0" max="12" min="12" style="29" width="2.77"/>
    <col collapsed="false" customWidth="true" hidden="false" outlineLevel="0" max="13" min="13" style="28" width="13.88"/>
    <col collapsed="false" customWidth="true" hidden="false" outlineLevel="0" max="14" min="14" style="29" width="2.77"/>
    <col collapsed="false" customWidth="true" hidden="false" outlineLevel="0" max="15" min="15" style="28" width="8.77"/>
    <col collapsed="false" customWidth="true" hidden="false" outlineLevel="0" max="16" min="16" style="29" width="2.77"/>
    <col collapsed="false" customWidth="true" hidden="false" outlineLevel="0" max="17" min="17" style="28" width="12.44"/>
    <col collapsed="false" customWidth="true" hidden="false" outlineLevel="0" max="18" min="18" style="29" width="2.77"/>
    <col collapsed="false" customWidth="true" hidden="false" outlineLevel="0" max="19" min="19" style="28" width="13.22"/>
    <col collapsed="false" customWidth="false" hidden="false" outlineLevel="0" max="16384" min="20" style="28" width="8.34"/>
  </cols>
  <sheetData>
    <row r="1" customFormat="false" ht="14.25" hidden="false" customHeight="false" outlineLevel="0" collapsed="false">
      <c r="A1" s="30" t="s">
        <v>5</v>
      </c>
      <c r="B1" s="30" t="s">
        <v>10</v>
      </c>
      <c r="C1" s="30" t="s">
        <v>3</v>
      </c>
      <c r="D1" s="30" t="s">
        <v>7</v>
      </c>
      <c r="E1" s="30" t="s">
        <v>4</v>
      </c>
      <c r="F1" s="30" t="s">
        <v>6</v>
      </c>
      <c r="G1" s="30" t="s">
        <v>22</v>
      </c>
      <c r="H1" s="30" t="s">
        <v>9</v>
      </c>
      <c r="I1" s="31"/>
      <c r="K1" s="32" t="s">
        <v>3</v>
      </c>
      <c r="L1" s="33"/>
      <c r="M1" s="34" t="s">
        <v>23</v>
      </c>
      <c r="N1" s="35"/>
      <c r="O1" s="34" t="s">
        <v>24</v>
      </c>
      <c r="P1" s="35"/>
      <c r="Q1" s="34" t="s">
        <v>25</v>
      </c>
      <c r="R1" s="35"/>
      <c r="S1" s="34" t="s">
        <v>26</v>
      </c>
    </row>
    <row r="2" customFormat="false" ht="14.25" hidden="false" customHeight="false" outlineLevel="0" collapsed="false">
      <c r="A2" s="36" t="str">
        <f aca="false">C2&amp;"/"&amp;E2</f>
        <v>BLANCO/21</v>
      </c>
      <c r="B2" s="37" t="s">
        <v>27</v>
      </c>
      <c r="C2" s="37" t="s">
        <v>23</v>
      </c>
      <c r="D2" s="37" t="s">
        <v>28</v>
      </c>
      <c r="E2" s="38" t="n">
        <v>21</v>
      </c>
      <c r="F2" s="36" t="n">
        <v>12</v>
      </c>
      <c r="G2" s="39" t="n">
        <v>0.42</v>
      </c>
      <c r="H2" s="36" t="n">
        <v>5.04</v>
      </c>
      <c r="K2" s="40" t="s">
        <v>23</v>
      </c>
      <c r="L2" s="41"/>
      <c r="M2" s="42" t="n">
        <v>21</v>
      </c>
      <c r="N2" s="43"/>
      <c r="O2" s="42" t="s">
        <v>29</v>
      </c>
      <c r="P2" s="43"/>
      <c r="Q2" s="42" t="n">
        <v>21</v>
      </c>
      <c r="R2" s="43"/>
      <c r="S2" s="42" t="n">
        <v>15</v>
      </c>
    </row>
    <row r="3" customFormat="false" ht="14.25" hidden="false" customHeight="false" outlineLevel="0" collapsed="false">
      <c r="A3" s="36" t="str">
        <f aca="false">C3&amp;"/"&amp;E3</f>
        <v>BLANCO/27</v>
      </c>
      <c r="B3" s="37" t="s">
        <v>30</v>
      </c>
      <c r="C3" s="37" t="s">
        <v>23</v>
      </c>
      <c r="D3" s="37" t="s">
        <v>31</v>
      </c>
      <c r="E3" s="38" t="n">
        <v>27</v>
      </c>
      <c r="F3" s="36" t="n">
        <v>12</v>
      </c>
      <c r="G3" s="39" t="n">
        <v>0.54</v>
      </c>
      <c r="H3" s="36" t="n">
        <v>6.48</v>
      </c>
      <c r="K3" s="40" t="s">
        <v>24</v>
      </c>
      <c r="L3" s="41"/>
      <c r="M3" s="42" t="n">
        <v>27</v>
      </c>
      <c r="N3" s="43"/>
      <c r="O3" s="42" t="s">
        <v>32</v>
      </c>
      <c r="P3" s="43"/>
      <c r="Q3" s="42" t="n">
        <v>27</v>
      </c>
      <c r="R3" s="43"/>
      <c r="S3" s="42" t="n">
        <v>18</v>
      </c>
    </row>
    <row r="4" customFormat="false" ht="14.25" hidden="false" customHeight="false" outlineLevel="0" collapsed="false">
      <c r="A4" s="36" t="str">
        <f aca="false">C4&amp;"/"&amp;E4</f>
        <v>BLANCO/33</v>
      </c>
      <c r="B4" s="37" t="s">
        <v>33</v>
      </c>
      <c r="C4" s="37" t="s">
        <v>23</v>
      </c>
      <c r="D4" s="37" t="s">
        <v>34</v>
      </c>
      <c r="E4" s="38" t="n">
        <v>33</v>
      </c>
      <c r="F4" s="36" t="n">
        <v>12</v>
      </c>
      <c r="G4" s="39" t="n">
        <v>1.375</v>
      </c>
      <c r="H4" s="36" t="n">
        <v>16.5</v>
      </c>
      <c r="K4" s="40" t="s">
        <v>25</v>
      </c>
      <c r="L4" s="41"/>
      <c r="M4" s="42" t="n">
        <v>33</v>
      </c>
      <c r="N4" s="43"/>
      <c r="O4" s="42" t="s">
        <v>35</v>
      </c>
      <c r="P4" s="43"/>
      <c r="Q4" s="42" t="n">
        <v>33</v>
      </c>
      <c r="R4" s="43"/>
      <c r="S4" s="42" t="n">
        <v>21</v>
      </c>
    </row>
    <row r="5" customFormat="false" ht="14.25" hidden="false" customHeight="false" outlineLevel="0" collapsed="false">
      <c r="A5" s="36" t="str">
        <f aca="false">C5&amp;"/"&amp;E5</f>
        <v>BLANCO/48</v>
      </c>
      <c r="B5" s="37" t="s">
        <v>36</v>
      </c>
      <c r="C5" s="37" t="s">
        <v>23</v>
      </c>
      <c r="D5" s="37" t="s">
        <v>37</v>
      </c>
      <c r="E5" s="38" t="n">
        <v>48</v>
      </c>
      <c r="F5" s="36" t="n">
        <v>12</v>
      </c>
      <c r="G5" s="39" t="n">
        <v>2</v>
      </c>
      <c r="H5" s="36" t="n">
        <v>24</v>
      </c>
      <c r="K5" s="40" t="s">
        <v>26</v>
      </c>
      <c r="L5" s="41"/>
      <c r="M5" s="42" t="n">
        <v>48</v>
      </c>
      <c r="N5" s="43"/>
      <c r="O5" s="42" t="s">
        <v>38</v>
      </c>
      <c r="P5" s="43"/>
      <c r="Q5" s="42" t="n">
        <v>48</v>
      </c>
      <c r="R5" s="43"/>
      <c r="S5" s="42" t="n">
        <v>24</v>
      </c>
    </row>
    <row r="6" customFormat="false" ht="14.25" hidden="false" customHeight="false" outlineLevel="0" collapsed="false">
      <c r="A6" s="36" t="str">
        <f aca="false">C6&amp;"/"&amp;E6</f>
        <v>BLANCO/63</v>
      </c>
      <c r="B6" s="37" t="s">
        <v>39</v>
      </c>
      <c r="C6" s="37" t="s">
        <v>23</v>
      </c>
      <c r="D6" s="37" t="s">
        <v>40</v>
      </c>
      <c r="E6" s="38" t="n">
        <v>63</v>
      </c>
      <c r="F6" s="36" t="n">
        <v>12</v>
      </c>
      <c r="G6" s="39" t="n">
        <v>2.625</v>
      </c>
      <c r="H6" s="36" t="n">
        <v>31.5</v>
      </c>
      <c r="K6" s="31"/>
      <c r="L6" s="31"/>
      <c r="M6" s="42" t="n">
        <v>63</v>
      </c>
      <c r="N6" s="43"/>
      <c r="O6" s="42" t="s">
        <v>41</v>
      </c>
      <c r="P6" s="43"/>
      <c r="Q6" s="42" t="n">
        <v>63</v>
      </c>
      <c r="R6" s="43"/>
      <c r="S6" s="42" t="n">
        <v>27</v>
      </c>
    </row>
    <row r="7" customFormat="false" ht="14.25" hidden="false" customHeight="false" outlineLevel="0" collapsed="false">
      <c r="A7" s="36" t="str">
        <f aca="false">C7&amp;"/"&amp;E7</f>
        <v>BLANCO/78</v>
      </c>
      <c r="B7" s="37" t="s">
        <v>42</v>
      </c>
      <c r="C7" s="37" t="s">
        <v>23</v>
      </c>
      <c r="D7" s="37" t="s">
        <v>43</v>
      </c>
      <c r="E7" s="38" t="n">
        <v>78</v>
      </c>
      <c r="F7" s="36" t="n">
        <v>12</v>
      </c>
      <c r="G7" s="39" t="n">
        <v>3.25</v>
      </c>
      <c r="H7" s="36" t="n">
        <v>39</v>
      </c>
      <c r="M7" s="42" t="n">
        <v>78</v>
      </c>
      <c r="N7" s="44"/>
      <c r="Q7" s="42" t="n">
        <v>78</v>
      </c>
      <c r="R7" s="44"/>
    </row>
    <row r="8" customFormat="false" ht="14.25" hidden="false" customHeight="false" outlineLevel="0" collapsed="false">
      <c r="A8" s="36" t="str">
        <f aca="false">C8&amp;"/"&amp;E8</f>
        <v>AZUL/48(24x2)</v>
      </c>
      <c r="B8" s="37" t="s">
        <v>44</v>
      </c>
      <c r="C8" s="37" t="s">
        <v>24</v>
      </c>
      <c r="D8" s="37" t="s">
        <v>28</v>
      </c>
      <c r="E8" s="38" t="s">
        <v>29</v>
      </c>
      <c r="F8" s="36" t="n">
        <v>12</v>
      </c>
      <c r="G8" s="39" t="n">
        <v>0.525</v>
      </c>
      <c r="H8" s="36" t="n">
        <v>6.3</v>
      </c>
      <c r="N8" s="44"/>
      <c r="Q8" s="42" t="n">
        <v>12</v>
      </c>
      <c r="R8" s="44"/>
    </row>
    <row r="9" customFormat="false" ht="14.25" hidden="false" customHeight="false" outlineLevel="0" collapsed="false">
      <c r="A9" s="36" t="str">
        <f aca="false">C9&amp;"/"&amp;E9</f>
        <v>AZUL/54(27x2)</v>
      </c>
      <c r="B9" s="37" t="s">
        <v>45</v>
      </c>
      <c r="C9" s="37" t="s">
        <v>24</v>
      </c>
      <c r="D9" s="37" t="s">
        <v>31</v>
      </c>
      <c r="E9" s="38" t="s">
        <v>32</v>
      </c>
      <c r="F9" s="36" t="n">
        <v>12</v>
      </c>
      <c r="G9" s="39" t="n">
        <v>0.675</v>
      </c>
      <c r="H9" s="36" t="n">
        <v>8.1</v>
      </c>
      <c r="N9" s="44"/>
      <c r="Q9" s="42" t="n">
        <v>15</v>
      </c>
      <c r="R9" s="44"/>
    </row>
    <row r="10" customFormat="false" ht="14.25" hidden="false" customHeight="false" outlineLevel="0" collapsed="false">
      <c r="A10" s="36" t="str">
        <f aca="false">C10&amp;"/"&amp;E10</f>
        <v>AZUL/66(33x2)</v>
      </c>
      <c r="B10" s="37" t="s">
        <v>46</v>
      </c>
      <c r="C10" s="37" t="s">
        <v>24</v>
      </c>
      <c r="D10" s="37" t="s">
        <v>34</v>
      </c>
      <c r="E10" s="38" t="s">
        <v>35</v>
      </c>
      <c r="F10" s="36" t="n">
        <v>12</v>
      </c>
      <c r="G10" s="39" t="n">
        <v>0.825</v>
      </c>
      <c r="H10" s="36" t="n">
        <v>9.9</v>
      </c>
      <c r="N10" s="44"/>
      <c r="Q10" s="42" t="n">
        <v>18</v>
      </c>
      <c r="R10" s="44"/>
    </row>
    <row r="11" customFormat="false" ht="14.25" hidden="false" customHeight="false" outlineLevel="0" collapsed="false">
      <c r="A11" s="36" t="str">
        <f aca="false">C11&amp;"/"&amp;E11</f>
        <v>AZUL/96(48x2)</v>
      </c>
      <c r="B11" s="37" t="s">
        <v>47</v>
      </c>
      <c r="C11" s="37" t="s">
        <v>24</v>
      </c>
      <c r="D11" s="37" t="s">
        <v>37</v>
      </c>
      <c r="E11" s="38" t="s">
        <v>38</v>
      </c>
      <c r="F11" s="36" t="n">
        <v>12</v>
      </c>
      <c r="G11" s="39" t="n">
        <v>1.2</v>
      </c>
      <c r="H11" s="36" t="n">
        <v>14.4</v>
      </c>
      <c r="N11" s="44"/>
    </row>
    <row r="12" customFormat="false" ht="14.25" hidden="false" customHeight="false" outlineLevel="0" collapsed="false">
      <c r="A12" s="36" t="str">
        <f aca="false">C12&amp;"/"&amp;E12</f>
        <v>AZUL/126(63x2)</v>
      </c>
      <c r="B12" s="37" t="s">
        <v>48</v>
      </c>
      <c r="C12" s="37" t="s">
        <v>24</v>
      </c>
      <c r="D12" s="37" t="s">
        <v>40</v>
      </c>
      <c r="E12" s="38" t="s">
        <v>41</v>
      </c>
      <c r="F12" s="36" t="n">
        <v>12</v>
      </c>
      <c r="G12" s="39" t="n">
        <v>1.575</v>
      </c>
      <c r="H12" s="36" t="n">
        <v>18.9</v>
      </c>
      <c r="N12" s="44"/>
    </row>
    <row r="13" customFormat="false" ht="14.25" hidden="false" customHeight="false" outlineLevel="0" collapsed="false">
      <c r="A13" s="36" t="str">
        <f aca="false">C13&amp;"/"&amp;E13</f>
        <v>RGB/21</v>
      </c>
      <c r="B13" s="37" t="s">
        <v>49</v>
      </c>
      <c r="C13" s="37" t="s">
        <v>25</v>
      </c>
      <c r="D13" s="37" t="s">
        <v>50</v>
      </c>
      <c r="E13" s="38" t="n">
        <v>21</v>
      </c>
      <c r="F13" s="36" t="n">
        <v>12</v>
      </c>
      <c r="G13" s="36" t="n">
        <v>0.42</v>
      </c>
      <c r="H13" s="36" t="n">
        <v>5.04</v>
      </c>
      <c r="K13" s="45" t="s">
        <v>51</v>
      </c>
      <c r="N13" s="44"/>
    </row>
    <row r="14" customFormat="false" ht="14.25" hidden="false" customHeight="false" outlineLevel="0" collapsed="false">
      <c r="A14" s="36" t="str">
        <f aca="false">C14&amp;"/"&amp;E14</f>
        <v>RGB/27</v>
      </c>
      <c r="B14" s="37" t="s">
        <v>52</v>
      </c>
      <c r="C14" s="37" t="s">
        <v>25</v>
      </c>
      <c r="D14" s="37" t="s">
        <v>53</v>
      </c>
      <c r="E14" s="38" t="n">
        <v>27</v>
      </c>
      <c r="F14" s="36" t="n">
        <v>12</v>
      </c>
      <c r="G14" s="36" t="n">
        <v>0.54</v>
      </c>
      <c r="H14" s="36" t="n">
        <v>6.48</v>
      </c>
      <c r="N14" s="44"/>
    </row>
    <row r="15" customFormat="false" ht="14.25" hidden="false" customHeight="false" outlineLevel="0" collapsed="false">
      <c r="A15" s="36" t="str">
        <f aca="false">C15&amp;"/"&amp;E15</f>
        <v>RGB/33</v>
      </c>
      <c r="B15" s="37" t="s">
        <v>54</v>
      </c>
      <c r="C15" s="37" t="s">
        <v>25</v>
      </c>
      <c r="D15" s="37" t="s">
        <v>55</v>
      </c>
      <c r="E15" s="38" t="n">
        <v>33</v>
      </c>
      <c r="F15" s="36" t="n">
        <v>12</v>
      </c>
      <c r="G15" s="36" t="n">
        <v>0.66</v>
      </c>
      <c r="H15" s="36" t="n">
        <v>7.92</v>
      </c>
      <c r="N15" s="44"/>
    </row>
    <row r="16" customFormat="false" ht="14.25" hidden="false" customHeight="false" outlineLevel="0" collapsed="false">
      <c r="A16" s="36" t="str">
        <f aca="false">C16&amp;"/"&amp;E16</f>
        <v>RGB/48</v>
      </c>
      <c r="B16" s="37" t="s">
        <v>56</v>
      </c>
      <c r="C16" s="37" t="s">
        <v>25</v>
      </c>
      <c r="D16" s="37" t="s">
        <v>28</v>
      </c>
      <c r="E16" s="38" t="n">
        <v>48</v>
      </c>
      <c r="F16" s="36" t="n">
        <v>12</v>
      </c>
      <c r="G16" s="36" t="n">
        <v>0.96</v>
      </c>
      <c r="H16" s="36" t="n">
        <v>11.52</v>
      </c>
      <c r="N16" s="44"/>
    </row>
    <row r="17" customFormat="false" ht="14.25" hidden="false" customHeight="false" outlineLevel="0" collapsed="false">
      <c r="A17" s="36" t="str">
        <f aca="false">C17&amp;"/"&amp;E17</f>
        <v>RGB/63</v>
      </c>
      <c r="B17" s="37" t="s">
        <v>57</v>
      </c>
      <c r="C17" s="37" t="s">
        <v>25</v>
      </c>
      <c r="D17" s="37" t="s">
        <v>31</v>
      </c>
      <c r="E17" s="38" t="n">
        <v>63</v>
      </c>
      <c r="F17" s="36" t="n">
        <v>12</v>
      </c>
      <c r="G17" s="36" t="n">
        <v>1.26</v>
      </c>
      <c r="H17" s="36" t="n">
        <v>15.12</v>
      </c>
    </row>
    <row r="18" customFormat="false" ht="14.25" hidden="false" customHeight="false" outlineLevel="0" collapsed="false">
      <c r="A18" s="36" t="str">
        <f aca="false">C18&amp;"/"&amp;E18</f>
        <v>RGB/78</v>
      </c>
      <c r="B18" s="37" t="s">
        <v>58</v>
      </c>
      <c r="C18" s="37" t="s">
        <v>25</v>
      </c>
      <c r="D18" s="37" t="s">
        <v>34</v>
      </c>
      <c r="E18" s="38" t="n">
        <v>78</v>
      </c>
      <c r="F18" s="36" t="n">
        <v>12</v>
      </c>
      <c r="G18" s="36" t="n">
        <v>1.56</v>
      </c>
      <c r="H18" s="36" t="n">
        <v>18.72</v>
      </c>
    </row>
    <row r="19" customFormat="false" ht="14.25" hidden="false" customHeight="false" outlineLevel="0" collapsed="false">
      <c r="A19" s="36" t="str">
        <f aca="false">C19&amp;"/"&amp;E19</f>
        <v>RGB/12</v>
      </c>
      <c r="B19" s="37" t="s">
        <v>59</v>
      </c>
      <c r="C19" s="37" t="s">
        <v>25</v>
      </c>
      <c r="D19" s="37" t="s">
        <v>37</v>
      </c>
      <c r="E19" s="38" t="n">
        <v>12</v>
      </c>
      <c r="F19" s="36" t="n">
        <v>12</v>
      </c>
      <c r="G19" s="36" t="n">
        <v>0.24</v>
      </c>
      <c r="H19" s="36" t="n">
        <v>2.88</v>
      </c>
    </row>
    <row r="20" customFormat="false" ht="14.25" hidden="false" customHeight="false" outlineLevel="0" collapsed="false">
      <c r="A20" s="36" t="str">
        <f aca="false">C20&amp;"/"&amp;E20</f>
        <v>RGB/15</v>
      </c>
      <c r="B20" s="37" t="s">
        <v>60</v>
      </c>
      <c r="C20" s="37" t="s">
        <v>25</v>
      </c>
      <c r="D20" s="37" t="s">
        <v>40</v>
      </c>
      <c r="E20" s="38" t="n">
        <v>15</v>
      </c>
      <c r="F20" s="36" t="n">
        <v>12</v>
      </c>
      <c r="G20" s="36" t="n">
        <v>0.3</v>
      </c>
      <c r="H20" s="36" t="n">
        <v>3.6</v>
      </c>
    </row>
    <row r="21" customFormat="false" ht="14.25" hidden="false" customHeight="false" outlineLevel="0" collapsed="false">
      <c r="A21" s="36" t="str">
        <f aca="false">C21&amp;"/"&amp;E21</f>
        <v>RGB/18</v>
      </c>
      <c r="B21" s="37" t="s">
        <v>61</v>
      </c>
      <c r="C21" s="37" t="s">
        <v>25</v>
      </c>
      <c r="D21" s="37" t="s">
        <v>43</v>
      </c>
      <c r="E21" s="38" t="n">
        <v>18</v>
      </c>
      <c r="F21" s="36" t="n">
        <v>12</v>
      </c>
      <c r="G21" s="36" t="n">
        <v>0.36</v>
      </c>
      <c r="H21" s="36" t="n">
        <v>4.32</v>
      </c>
    </row>
    <row r="22" customFormat="false" ht="14.25" hidden="false" customHeight="false" outlineLevel="0" collapsed="false">
      <c r="A22" s="36" t="str">
        <f aca="false">C22&amp;"/"&amp;E22</f>
        <v>MARINO_UV/15</v>
      </c>
      <c r="B22" s="37" t="s">
        <v>62</v>
      </c>
      <c r="C22" s="37" t="s">
        <v>26</v>
      </c>
      <c r="D22" s="37" t="s">
        <v>28</v>
      </c>
      <c r="E22" s="38" t="n">
        <v>15</v>
      </c>
      <c r="F22" s="36" t="n">
        <v>12</v>
      </c>
      <c r="G22" s="36" t="n">
        <v>0.25</v>
      </c>
      <c r="H22" s="36" t="n">
        <v>3</v>
      </c>
    </row>
    <row r="23" customFormat="false" ht="14.25" hidden="false" customHeight="false" outlineLevel="0" collapsed="false">
      <c r="A23" s="36" t="str">
        <f aca="false">C23&amp;"/"&amp;E23</f>
        <v>MARINO_UV/18</v>
      </c>
      <c r="B23" s="37" t="s">
        <v>63</v>
      </c>
      <c r="C23" s="37" t="s">
        <v>26</v>
      </c>
      <c r="D23" s="37" t="s">
        <v>31</v>
      </c>
      <c r="E23" s="38" t="n">
        <v>18</v>
      </c>
      <c r="F23" s="36" t="n">
        <v>12</v>
      </c>
      <c r="G23" s="36" t="n">
        <v>0.3</v>
      </c>
      <c r="H23" s="36" t="n">
        <v>3.6</v>
      </c>
    </row>
    <row r="24" customFormat="false" ht="14.25" hidden="false" customHeight="false" outlineLevel="0" collapsed="false">
      <c r="A24" s="36" t="str">
        <f aca="false">C24&amp;"/"&amp;E24</f>
        <v>MARINO_UV/21</v>
      </c>
      <c r="B24" s="37" t="s">
        <v>64</v>
      </c>
      <c r="C24" s="37" t="s">
        <v>26</v>
      </c>
      <c r="D24" s="37" t="s">
        <v>34</v>
      </c>
      <c r="E24" s="38" t="n">
        <v>21</v>
      </c>
      <c r="F24" s="36" t="n">
        <v>12</v>
      </c>
      <c r="G24" s="36" t="n">
        <v>0.35</v>
      </c>
      <c r="H24" s="36" t="n">
        <v>4.2</v>
      </c>
    </row>
    <row r="25" customFormat="false" ht="14.25" hidden="false" customHeight="false" outlineLevel="0" collapsed="false">
      <c r="A25" s="36" t="str">
        <f aca="false">C25&amp;"/"&amp;E25</f>
        <v>MARINO_UV/24</v>
      </c>
      <c r="B25" s="37" t="s">
        <v>65</v>
      </c>
      <c r="C25" s="37" t="s">
        <v>26</v>
      </c>
      <c r="D25" s="37" t="s">
        <v>37</v>
      </c>
      <c r="E25" s="38" t="n">
        <v>24</v>
      </c>
      <c r="F25" s="36" t="n">
        <v>12</v>
      </c>
      <c r="G25" s="36" t="n">
        <v>0.4</v>
      </c>
      <c r="H25" s="36" t="n">
        <v>4.8</v>
      </c>
    </row>
    <row r="26" customFormat="false" ht="14.25" hidden="false" customHeight="false" outlineLevel="0" collapsed="false">
      <c r="A26" s="36" t="str">
        <f aca="false">C26&amp;"/"&amp;E26</f>
        <v>MARINO_UV/27</v>
      </c>
      <c r="B26" s="37" t="s">
        <v>66</v>
      </c>
      <c r="C26" s="37" t="s">
        <v>26</v>
      </c>
      <c r="D26" s="37" t="s">
        <v>40</v>
      </c>
      <c r="E26" s="38" t="n">
        <v>27</v>
      </c>
      <c r="F26" s="36" t="n">
        <v>12</v>
      </c>
      <c r="G26" s="36" t="n">
        <v>0.45</v>
      </c>
      <c r="H26" s="36" t="n">
        <v>5.4</v>
      </c>
    </row>
    <row r="28" customFormat="false" ht="14.25" hidden="false" customHeight="false" outlineLevel="0" collapsed="false">
      <c r="B28" s="30" t="s">
        <v>10</v>
      </c>
      <c r="C28" s="46" t="s">
        <v>67</v>
      </c>
    </row>
    <row r="29" customFormat="false" ht="14.25" hidden="false" customHeight="false" outlineLevel="0" collapsed="false">
      <c r="B29" s="47" t="s">
        <v>68</v>
      </c>
      <c r="C29" s="48" t="n">
        <v>0.5</v>
      </c>
    </row>
    <row r="30" customFormat="false" ht="14.25" hidden="false" customHeight="false" outlineLevel="0" collapsed="false">
      <c r="B30" s="47" t="s">
        <v>69</v>
      </c>
      <c r="C30" s="48" t="n">
        <v>1</v>
      </c>
    </row>
    <row r="31" customFormat="false" ht="14.25" hidden="false" customHeight="false" outlineLevel="0" collapsed="false">
      <c r="B31" s="47" t="s">
        <v>70</v>
      </c>
      <c r="C31" s="48" t="n">
        <v>1.5</v>
      </c>
    </row>
    <row r="32" customFormat="false" ht="14.25" hidden="false" customHeight="false" outlineLevel="0" collapsed="false">
      <c r="B32" s="47" t="s">
        <v>71</v>
      </c>
      <c r="C32" s="48" t="n">
        <v>2</v>
      </c>
    </row>
    <row r="33" customFormat="false" ht="14.25" hidden="false" customHeight="false" outlineLevel="0" collapsed="false">
      <c r="B33" s="47" t="s">
        <v>72</v>
      </c>
      <c r="C33" s="48" t="n">
        <v>4</v>
      </c>
    </row>
  </sheetData>
  <sheetProtection algorithmName="SHA-512" hashValue="ZopAhI3Ibp9Z3yNQteAMNFPIIMnmYIUVy9zKaBuYRKI/T4Cn7zyvwIsrSdeLQcV/0iRRsUe+jZ6pnqDFhsJ5gQ==" saltValue="gBPHd5VddMZanKUn7nta1w==" spinCount="100000" sheet="true" objects="true" scenarios="true"/>
  <conditionalFormatting sqref="O1:S1">
    <cfRule type="duplicateValues" priority="2" aboveAverage="0" equalAverage="0" bottom="0" percent="0" rank="0" text="" dxfId="5"/>
  </conditionalFormatting>
  <conditionalFormatting sqref="M1:N1 N18:N33 M8:M23 N46:N1048576 M36:M1048576 N12 N14 N8:N9">
    <cfRule type="duplicateValues" priority="3" aboveAverage="0" equalAverage="0" bottom="0" percent="0" rank="0" text="" dxfId="6"/>
  </conditionalFormatting>
  <hyperlinks>
    <hyperlink ref="K13" location="'PROGRAMA AYUDA'!A1" display="CLICK AQUÍ PARA VOLVER A LA HOJA DEL PROGRAMA DE AYUD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 r:id="rId3"/>
    <tablePart r:id="rId4"/>
    <tablePart r:id="rId5"/>
    <tablePart r:id="rId6"/>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12:02:11Z</dcterms:created>
  <dc:creator>Alexis Ojeda Rodriguez</dc:creator>
  <dc:description/>
  <dc:language>en-US</dc:language>
  <cp:lastModifiedBy>Tomas Cabrera Afonso</cp:lastModifiedBy>
  <dcterms:modified xsi:type="dcterms:W3CDTF">2021-02-18T07:2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