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AYUDA" sheetId="1" state="visible" r:id="rId2"/>
    <sheet name="TIPOS DE LEDS Y ADAPTADORES" sheetId="2" state="visible" r:id="rId3"/>
  </sheets>
  <definedNames>
    <definedName function="false" hidden="false" name="AZUL" vbProcedure="false">#REF!</definedName>
    <definedName function="false" hidden="false" name="BLANCO" vbProcedure="false">#REF!</definedName>
    <definedName function="false" hidden="false" name="COLOR_DE_LED" vbProcedure="false">#REF!</definedName>
    <definedName function="false" hidden="false" name="MARINO_UV" vbProcedure="false">#REF!</definedName>
    <definedName function="false" hidden="false" name="RGB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1">
  <si>
    <t xml:space="preserve">PROGRAMA DE AYUDA PARA SELECCIÓN TRANSFORMADOR</t>
  </si>
  <si>
    <t xml:space="preserve">SELECCIONA LAS TIRAS DE LED PARA VER EL TRANSFORMADOR REQUERIDO</t>
  </si>
  <si>
    <t xml:space="preserve">REFERENCIA</t>
  </si>
  <si>
    <t xml:space="preserve">COLOR DE LED</t>
  </si>
  <si>
    <t xml:space="preserve">NUMERO LEDS</t>
  </si>
  <si>
    <t xml:space="preserve">VOLTAJE (VDC)</t>
  </si>
  <si>
    <t xml:space="preserve">TAMAÑO</t>
  </si>
  <si>
    <t xml:space="preserve">INTENSIDAD MÁX. (A)</t>
  </si>
  <si>
    <t xml:space="preserve">POTENCIA (W)</t>
  </si>
  <si>
    <t xml:space="preserve">TOTAL</t>
  </si>
  <si>
    <t xml:space="preserve">Total:</t>
  </si>
  <si>
    <t xml:space="preserve">¿DISPONE DE AQUACONTROL?</t>
  </si>
  <si>
    <t xml:space="preserve">NO</t>
  </si>
  <si>
    <t xml:space="preserve">SÍ</t>
  </si>
  <si>
    <t xml:space="preserve">DIVISORES DE POTENCIA **</t>
  </si>
  <si>
    <t xml:space="preserve">Nº DIVISORES</t>
  </si>
  <si>
    <t xml:space="preserve">TIRAS DE LED QUE PUEDE COLOCAR</t>
  </si>
  <si>
    <t xml:space="preserve">DI4A1X2</t>
  </si>
  <si>
    <t xml:space="preserve">Divisor x2 para 4Amperios máximo</t>
  </si>
  <si>
    <t xml:space="preserve">DI4A1X3</t>
  </si>
  <si>
    <t xml:space="preserve">Divisor x3 para 4Amperios máximo</t>
  </si>
  <si>
    <t xml:space="preserve">ADAPTADOR*</t>
  </si>
  <si>
    <t xml:space="preserve">AMPERAJE RECOMENDADO</t>
  </si>
  <si>
    <t xml:space="preserve">   ¿Quieres un acuario INTELIGENTE?</t>
  </si>
  <si>
    <t xml:space="preserve">* Siempre podrás utilizar un adaptador de mayor amperaje al indicado si lo deseas, lo que alargará la vida del conjunto.</t>
  </si>
  <si>
    <t xml:space="preserve">* Si quieres ubicar dos tiras de leds o más recuerda que puedes adquirir los divisores de potencia disponibles teniendo en cuenta las salidas que necesites y el amperaje máximo.</t>
  </si>
  <si>
    <t xml:space="preserve">CLICK AQUÍ PARA IR A LA LEYENDA DE LEDS</t>
  </si>
  <si>
    <t xml:space="preserve">* Solo funciona con leds de carcasas rígidas</t>
  </si>
  <si>
    <t xml:space="preserve">** Tener en cuenta amperaje máximo por divisor</t>
  </si>
  <si>
    <t xml:space="preserve">INTENSIDAD (A)</t>
  </si>
  <si>
    <t xml:space="preserve">LR22B21</t>
  </si>
  <si>
    <t xml:space="preserve">BLANCO</t>
  </si>
  <si>
    <t xml:space="preserve">29,1cm</t>
  </si>
  <si>
    <t xml:space="preserve">LR22B27</t>
  </si>
  <si>
    <t xml:space="preserve">37,5cm</t>
  </si>
  <si>
    <t xml:space="preserve">LR50B33</t>
  </si>
  <si>
    <t xml:space="preserve">45,8cm</t>
  </si>
  <si>
    <t xml:space="preserve">LR50B48</t>
  </si>
  <si>
    <t xml:space="preserve">66,7cm</t>
  </si>
  <si>
    <t xml:space="preserve">LR50B63</t>
  </si>
  <si>
    <t xml:space="preserve">87,5cm</t>
  </si>
  <si>
    <t xml:space="preserve">LR50B78</t>
  </si>
  <si>
    <t xml:space="preserve">105cm</t>
  </si>
  <si>
    <t xml:space="preserve">LR22W18</t>
  </si>
  <si>
    <t xml:space="preserve">29,19cm</t>
  </si>
  <si>
    <t xml:space="preserve">LR22W21</t>
  </si>
  <si>
    <t xml:space="preserve">37,53cm</t>
  </si>
  <si>
    <t xml:space="preserve">LR22W27</t>
  </si>
  <si>
    <t xml:space="preserve">45,87cm</t>
  </si>
  <si>
    <t xml:space="preserve">LR22W39</t>
  </si>
  <si>
    <t xml:space="preserve">66,72cm</t>
  </si>
  <si>
    <t xml:space="preserve">LR22W63</t>
  </si>
  <si>
    <t xml:space="preserve">87,57cm</t>
  </si>
  <si>
    <t xml:space="preserve">LR22W78</t>
  </si>
  <si>
    <t xml:space="preserve">LR5A42</t>
  </si>
  <si>
    <t xml:space="preserve">AZUL</t>
  </si>
  <si>
    <t xml:space="preserve">48(24x2)</t>
  </si>
  <si>
    <t xml:space="preserve">LR5A54</t>
  </si>
  <si>
    <t xml:space="preserve">54(27x2)</t>
  </si>
  <si>
    <t xml:space="preserve">LR5A66</t>
  </si>
  <si>
    <t xml:space="preserve">66(33x2)</t>
  </si>
  <si>
    <t xml:space="preserve">LR5A96</t>
  </si>
  <si>
    <t xml:space="preserve">96(48x2)</t>
  </si>
  <si>
    <t xml:space="preserve">LR5A126</t>
  </si>
  <si>
    <t xml:space="preserve">126(63x2)</t>
  </si>
  <si>
    <t xml:space="preserve">LRRGB21</t>
  </si>
  <si>
    <t xml:space="preserve">RGB</t>
  </si>
  <si>
    <t xml:space="preserve">18,3cm</t>
  </si>
  <si>
    <t xml:space="preserve">CLICK AQUÍ PARA VOLVER A LA HOJA DEL PROGRAMA DE AYUDA</t>
  </si>
  <si>
    <t xml:space="preserve">LRRGB27</t>
  </si>
  <si>
    <t xml:space="preserve">23,8cm</t>
  </si>
  <si>
    <t xml:space="preserve">LRRGB33</t>
  </si>
  <si>
    <t xml:space="preserve">28cm</t>
  </si>
  <si>
    <t xml:space="preserve">LRRGB48</t>
  </si>
  <si>
    <t xml:space="preserve">LRRGB63</t>
  </si>
  <si>
    <t xml:space="preserve">LRRGB78</t>
  </si>
  <si>
    <t xml:space="preserve">LNRGB12</t>
  </si>
  <si>
    <t xml:space="preserve">LNRGB15</t>
  </si>
  <si>
    <t xml:space="preserve">LNRGB18</t>
  </si>
  <si>
    <t xml:space="preserve">LR20B15</t>
  </si>
  <si>
    <t xml:space="preserve">MARINO_UV</t>
  </si>
  <si>
    <t xml:space="preserve">LR20B18</t>
  </si>
  <si>
    <t xml:space="preserve">LR20B21</t>
  </si>
  <si>
    <t xml:space="preserve">LR20B24</t>
  </si>
  <si>
    <t xml:space="preserve">LR20B27</t>
  </si>
  <si>
    <t xml:space="preserve">AMPERIOS</t>
  </si>
  <si>
    <t xml:space="preserve">AE1205 o AEW1205</t>
  </si>
  <si>
    <t xml:space="preserve">AE1210 o AEW1210</t>
  </si>
  <si>
    <t xml:space="preserve">AE1215 o AEW1215</t>
  </si>
  <si>
    <t xml:space="preserve">AE1220 o AEW1220</t>
  </si>
  <si>
    <t xml:space="preserve">AE1240 o AEW12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&quot; LEDS EN TOTAL&quot;"/>
    <numFmt numFmtId="167" formatCode="0.0&quot; A&quot;"/>
    <numFmt numFmtId="168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imes New Roman"/>
      <family val="1"/>
      <charset val="1"/>
    </font>
    <font>
      <sz val="24"/>
      <color rgb="FF000000"/>
      <name val="Times New Roman"/>
      <family val="1"/>
      <charset val="1"/>
    </font>
    <font>
      <b val="true"/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22"/>
      <color rgb="FF4472C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B4C7E7"/>
      </patternFill>
    </fill>
    <fill>
      <patternFill patternType="solid">
        <fgColor rgb="FFFBE5D6"/>
        <bgColor rgb="FFFFC7CE"/>
      </patternFill>
    </fill>
    <fill>
      <patternFill patternType="solid">
        <fgColor rgb="FFFF0000"/>
        <bgColor rgb="FF9C0006"/>
      </patternFill>
    </fill>
    <fill>
      <patternFill patternType="solid">
        <fgColor rgb="FFB4C7E7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04600</xdr:colOff>
      <xdr:row>2</xdr:row>
      <xdr:rowOff>30960</xdr:rowOff>
    </xdr:from>
    <xdr:to>
      <xdr:col>10</xdr:col>
      <xdr:colOff>4822920</xdr:colOff>
      <xdr:row>8</xdr:row>
      <xdr:rowOff>2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25400" y="392760"/>
          <a:ext cx="131832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</xdr:colOff>
      <xdr:row>27</xdr:row>
      <xdr:rowOff>172800</xdr:rowOff>
    </xdr:from>
    <xdr:to>
      <xdr:col>10</xdr:col>
      <xdr:colOff>1653120</xdr:colOff>
      <xdr:row>43</xdr:row>
      <xdr:rowOff>1080</xdr:rowOff>
    </xdr:to>
    <xdr:pic>
      <xdr:nvPicPr>
        <xdr:cNvPr id="1" name="Imagen 2" descr=""/>
        <xdr:cNvPicPr/>
      </xdr:nvPicPr>
      <xdr:blipFill>
        <a:blip r:embed="rId2"/>
        <a:srcRect l="25287" t="13038" r="27430" b="20440"/>
        <a:stretch/>
      </xdr:blipFill>
      <xdr:spPr>
        <a:xfrm>
          <a:off x="12067920" y="5983200"/>
          <a:ext cx="2106000" cy="27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6120</xdr:colOff>
      <xdr:row>26</xdr:row>
      <xdr:rowOff>160200</xdr:rowOff>
    </xdr:from>
    <xdr:to>
      <xdr:col>10</xdr:col>
      <xdr:colOff>3440160</xdr:colOff>
      <xdr:row>39</xdr:row>
      <xdr:rowOff>1778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 rot="19108200">
          <a:off x="13966560" y="5789520"/>
          <a:ext cx="1994040" cy="23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25</xdr:row>
      <xdr:rowOff>58680</xdr:rowOff>
    </xdr:from>
    <xdr:to>
      <xdr:col>7</xdr:col>
      <xdr:colOff>1897560</xdr:colOff>
      <xdr:row>38</xdr:row>
      <xdr:rowOff>784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 flipH="1" rot="3051000">
          <a:off x="8156160" y="5320440"/>
          <a:ext cx="2372400" cy="274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800</xdr:colOff>
      <xdr:row>24</xdr:row>
      <xdr:rowOff>74160</xdr:rowOff>
    </xdr:from>
    <xdr:to>
      <xdr:col>10</xdr:col>
      <xdr:colOff>3626640</xdr:colOff>
      <xdr:row>28</xdr:row>
      <xdr:rowOff>157680</xdr:rowOff>
    </xdr:to>
    <xdr:grpSp>
      <xdr:nvGrpSpPr>
        <xdr:cNvPr id="4" name="Grupo 5"/>
        <xdr:cNvGrpSpPr/>
      </xdr:nvGrpSpPr>
      <xdr:grpSpPr>
        <a:xfrm>
          <a:off x="12522600" y="5293800"/>
          <a:ext cx="3624840" cy="855000"/>
          <a:chOff x="12522600" y="5293800"/>
          <a:chExt cx="3624840" cy="855000"/>
        </a:xfrm>
      </xdr:grpSpPr>
      <xdr:pic>
        <xdr:nvPicPr>
          <xdr:cNvPr id="5" name="Imagen 6" descr=""/>
          <xdr:cNvPicPr/>
        </xdr:nvPicPr>
        <xdr:blipFill>
          <a:blip r:embed="rId5"/>
          <a:srcRect l="0" t="66732" r="0" b="0"/>
          <a:stretch/>
        </xdr:blipFill>
        <xdr:spPr>
          <a:xfrm>
            <a:off x="13710600" y="5465880"/>
            <a:ext cx="2436840" cy="6829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7" descr=""/>
          <xdr:cNvPicPr/>
        </xdr:nvPicPr>
        <xdr:blipFill>
          <a:blip r:embed="rId6"/>
          <a:srcRect l="0" t="11908" r="0" b="30336"/>
          <a:stretch/>
        </xdr:blipFill>
        <xdr:spPr>
          <a:xfrm>
            <a:off x="12522600" y="5293800"/>
            <a:ext cx="1279080" cy="622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047600</xdr:colOff>
      <xdr:row>32</xdr:row>
      <xdr:rowOff>123840</xdr:rowOff>
    </xdr:from>
    <xdr:to>
      <xdr:col>10</xdr:col>
      <xdr:colOff>2191320</xdr:colOff>
      <xdr:row>37</xdr:row>
      <xdr:rowOff>101160</xdr:rowOff>
    </xdr:to>
    <xdr:pic>
      <xdr:nvPicPr>
        <xdr:cNvPr id="7" name="Picture 2" descr="Resultado de imagen de wifi png"/>
        <xdr:cNvPicPr/>
      </xdr:nvPicPr>
      <xdr:blipFill>
        <a:blip r:embed="rId7"/>
        <a:stretch/>
      </xdr:blipFill>
      <xdr:spPr>
        <a:xfrm>
          <a:off x="13568400" y="6838920"/>
          <a:ext cx="114372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320</xdr:colOff>
      <xdr:row>38</xdr:row>
      <xdr:rowOff>47520</xdr:rowOff>
    </xdr:from>
    <xdr:to>
      <xdr:col>10</xdr:col>
      <xdr:colOff>638640</xdr:colOff>
      <xdr:row>47</xdr:row>
      <xdr:rowOff>58680</xdr:rowOff>
    </xdr:to>
    <xdr:pic>
      <xdr:nvPicPr>
        <xdr:cNvPr id="8" name="Imagen 9" descr=""/>
        <xdr:cNvPicPr/>
      </xdr:nvPicPr>
      <xdr:blipFill>
        <a:blip r:embed="rId8"/>
        <a:stretch/>
      </xdr:blipFill>
      <xdr:spPr>
        <a:xfrm>
          <a:off x="11648880" y="7848360"/>
          <a:ext cx="151056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5640</xdr:colOff>
      <xdr:row>38</xdr:row>
      <xdr:rowOff>85680</xdr:rowOff>
    </xdr:from>
    <xdr:to>
      <xdr:col>10</xdr:col>
      <xdr:colOff>1665360</xdr:colOff>
      <xdr:row>46</xdr:row>
      <xdr:rowOff>1800</xdr:rowOff>
    </xdr:to>
    <xdr:pic>
      <xdr:nvPicPr>
        <xdr:cNvPr id="9" name="Picture 4" descr="Resultado de imagen de apple png"/>
        <xdr:cNvPicPr/>
      </xdr:nvPicPr>
      <xdr:blipFill>
        <a:blip r:embed="rId9"/>
        <a:stretch/>
      </xdr:blipFill>
      <xdr:spPr>
        <a:xfrm>
          <a:off x="13006440" y="7886520"/>
          <a:ext cx="117972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30</xdr:row>
      <xdr:rowOff>38160</xdr:rowOff>
    </xdr:from>
    <xdr:to>
      <xdr:col>2</xdr:col>
      <xdr:colOff>456840</xdr:colOff>
      <xdr:row>37</xdr:row>
      <xdr:rowOff>56880</xdr:rowOff>
    </xdr:to>
    <xdr:pic>
      <xdr:nvPicPr>
        <xdr:cNvPr id="10" name="Imagen 11" descr=""/>
        <xdr:cNvPicPr/>
      </xdr:nvPicPr>
      <xdr:blipFill>
        <a:blip r:embed="rId10"/>
        <a:stretch/>
      </xdr:blipFill>
      <xdr:spPr>
        <a:xfrm>
          <a:off x="1425600" y="6391440"/>
          <a:ext cx="14353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4560</xdr:colOff>
      <xdr:row>36</xdr:row>
      <xdr:rowOff>152280</xdr:rowOff>
    </xdr:from>
    <xdr:to>
      <xdr:col>10</xdr:col>
      <xdr:colOff>4866840</xdr:colOff>
      <xdr:row>47</xdr:row>
      <xdr:rowOff>9000</xdr:rowOff>
    </xdr:to>
    <xdr:pic>
      <xdr:nvPicPr>
        <xdr:cNvPr id="11" name="Imagen 13" descr=""/>
        <xdr:cNvPicPr/>
      </xdr:nvPicPr>
      <xdr:blipFill>
        <a:blip r:embed="rId11"/>
        <a:stretch/>
      </xdr:blipFill>
      <xdr:spPr>
        <a:xfrm>
          <a:off x="15435360" y="7591320"/>
          <a:ext cx="195228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4600</xdr:colOff>
      <xdr:row>31</xdr:row>
      <xdr:rowOff>0</xdr:rowOff>
    </xdr:from>
    <xdr:to>
      <xdr:col>5</xdr:col>
      <xdr:colOff>945360</xdr:colOff>
      <xdr:row>38</xdr:row>
      <xdr:rowOff>35640</xdr:rowOff>
    </xdr:to>
    <xdr:pic>
      <xdr:nvPicPr>
        <xdr:cNvPr id="12" name="Imagen 12" descr=""/>
        <xdr:cNvPicPr/>
      </xdr:nvPicPr>
      <xdr:blipFill>
        <a:blip r:embed="rId12"/>
        <a:stretch/>
      </xdr:blipFill>
      <xdr:spPr>
        <a:xfrm>
          <a:off x="5068080" y="6534000"/>
          <a:ext cx="1601280" cy="130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5000</xdr:colOff>
      <xdr:row>20</xdr:row>
      <xdr:rowOff>45000</xdr:rowOff>
    </xdr:from>
    <xdr:to>
      <xdr:col>5</xdr:col>
      <xdr:colOff>430200</xdr:colOff>
      <xdr:row>21</xdr:row>
      <xdr:rowOff>179280</xdr:rowOff>
    </xdr:to>
    <xdr:sp>
      <xdr:nvSpPr>
        <xdr:cNvPr id="13" name="Flecha: a la derecha 14"/>
        <xdr:cNvSpPr/>
      </xdr:nvSpPr>
      <xdr:spPr>
        <a:xfrm rot="10800000">
          <a:off x="5769000" y="4264560"/>
          <a:ext cx="385200" cy="362880"/>
        </a:xfrm>
        <a:prstGeom prst="righ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ffffff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</xdr:colOff>
      <xdr:row>0</xdr:row>
      <xdr:rowOff>142560</xdr:rowOff>
    </xdr:from>
    <xdr:to>
      <xdr:col>11</xdr:col>
      <xdr:colOff>200880</xdr:colOff>
      <xdr:row>9</xdr:row>
      <xdr:rowOff>1548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2216960" y="142560"/>
          <a:ext cx="139752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6</xdr:row>
      <xdr:rowOff>143280</xdr:rowOff>
    </xdr:from>
    <xdr:to>
      <xdr:col>1</xdr:col>
      <xdr:colOff>2253960</xdr:colOff>
      <xdr:row>53</xdr:row>
      <xdr:rowOff>12276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 flipH="1" rot="3051000">
          <a:off x="244440" y="6452640"/>
          <a:ext cx="3056040" cy="34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22.67"/>
    <col collapsed="false" customWidth="true" hidden="false" outlineLevel="0" max="3" min="3" style="1" width="18.88"/>
    <col collapsed="false" customWidth="true" hidden="false" outlineLevel="0" max="4" min="4" style="1" width="13.88"/>
    <col collapsed="false" customWidth="true" hidden="false" outlineLevel="0" max="5" min="5" style="1" width="14.33"/>
    <col collapsed="false" customWidth="true" hidden="false" outlineLevel="0" max="6" min="6" style="1" width="22.22"/>
    <col collapsed="false" customWidth="true" hidden="false" outlineLevel="0" max="7" min="7" style="1" width="21.67"/>
    <col collapsed="false" customWidth="true" hidden="false" outlineLevel="0" max="8" min="8" style="1" width="29.78"/>
    <col collapsed="false" customWidth="true" hidden="false" outlineLevel="0" max="9" min="9" style="1" width="16.33"/>
    <col collapsed="false" customWidth="true" hidden="false" outlineLevel="0" max="10" min="10" style="1" width="6.44"/>
    <col collapsed="false" customWidth="true" hidden="false" outlineLevel="0" max="11" min="11" style="1" width="134.88"/>
    <col collapsed="false" customWidth="false" hidden="false" outlineLevel="0" max="16384" min="12" style="1" width="11.44"/>
  </cols>
  <sheetData>
    <row r="4" customFormat="false" ht="45.75" hidden="false" customHeight="false" outlineLevel="0" collapsed="false">
      <c r="B4" s="2" t="s">
        <v>0</v>
      </c>
    </row>
    <row r="8" customFormat="false" ht="30" hidden="false" customHeight="false" outlineLevel="0" collapsed="false">
      <c r="B8" s="3" t="s">
        <v>1</v>
      </c>
    </row>
    <row r="10" customFormat="false" ht="14.25" hidden="false" customHeight="false" outlineLevel="0" collapsed="false">
      <c r="B10" s="4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5" t="s">
        <v>8</v>
      </c>
      <c r="I10" s="6"/>
      <c r="J10" s="7"/>
    </row>
    <row r="11" customFormat="false" ht="14.25" hidden="false" customHeight="false" outlineLevel="0" collapsed="false">
      <c r="B11" s="8"/>
      <c r="C11" s="9" t="str">
        <f aca="false">IFERROR(VLOOKUP(B11,'TIPOS DE LEDS Y ADAPTADORES'!$A$2:$G$32,2,FALSE()),"")</f>
        <v/>
      </c>
      <c r="D11" s="9" t="str">
        <f aca="false">IFERROR(VLOOKUP(B11,'TIPOS DE LEDS Y ADAPTADORES'!$A$2:$G$32,4,FALSE()),"")</f>
        <v/>
      </c>
      <c r="E11" s="10" t="str">
        <f aca="false">IFERROR(VLOOKUP(B11,'TIPOS DE LEDS Y ADAPTADORES'!$A$2:$G$32,5,FALSE()),"")</f>
        <v/>
      </c>
      <c r="F11" s="11" t="str">
        <f aca="false">IFERROR(VLOOKUP(B11,'TIPOS DE LEDS Y ADAPTADORES'!$A$2:$G$32,3,FALSE()),"")</f>
        <v/>
      </c>
      <c r="G11" s="12" t="str">
        <f aca="false">IFERROR(VLOOKUP(B11,'TIPOS DE LEDS Y ADAPTADORES'!$A$2:$G$32,6,FALSE()),"")</f>
        <v/>
      </c>
      <c r="H11" s="11" t="str">
        <f aca="false">IFERROR(VLOOKUP(B11,'TIPOS DE LEDS Y ADAPTADORES'!$A$2:$G$32,7,FALSE()),"")</f>
        <v/>
      </c>
    </row>
    <row r="12" customFormat="false" ht="14.25" hidden="false" customHeight="false" outlineLevel="0" collapsed="false">
      <c r="B12" s="8"/>
      <c r="C12" s="9" t="str">
        <f aca="false">IFERROR(VLOOKUP(B12,'TIPOS DE LEDS Y ADAPTADORES'!$A$2:$G$32,2,FALSE()),"")</f>
        <v/>
      </c>
      <c r="D12" s="9" t="str">
        <f aca="false">IFERROR(VLOOKUP(B12,'TIPOS DE LEDS Y ADAPTADORES'!$A$2:$G$32,4,FALSE()),"")</f>
        <v/>
      </c>
      <c r="E12" s="10" t="str">
        <f aca="false">IFERROR(VLOOKUP(B12,'TIPOS DE LEDS Y ADAPTADORES'!$A$2:$G$32,5,FALSE()),"")</f>
        <v/>
      </c>
      <c r="F12" s="11" t="str">
        <f aca="false">IFERROR(VLOOKUP(B12,'TIPOS DE LEDS Y ADAPTADORES'!$A$2:$G$32,3,FALSE()),"")</f>
        <v/>
      </c>
      <c r="G12" s="12" t="str">
        <f aca="false">IFERROR(VLOOKUP(B12,'TIPOS DE LEDS Y ADAPTADORES'!$A$2:$G$32,6,FALSE()),"")</f>
        <v/>
      </c>
      <c r="H12" s="11" t="str">
        <f aca="false">IFERROR(VLOOKUP(B12,'TIPOS DE LEDS Y ADAPTADORES'!$A$2:$G$32,7,FALSE()),"")</f>
        <v/>
      </c>
    </row>
    <row r="13" customFormat="false" ht="14.25" hidden="false" customHeight="false" outlineLevel="0" collapsed="false">
      <c r="B13" s="13"/>
      <c r="C13" s="9" t="str">
        <f aca="false">IFERROR(VLOOKUP(B13,'TIPOS DE LEDS Y ADAPTADORES'!$A$2:$G$32,2,FALSE()),"")</f>
        <v/>
      </c>
      <c r="D13" s="9" t="str">
        <f aca="false">IFERROR(VLOOKUP(B13,'TIPOS DE LEDS Y ADAPTADORES'!$A$2:$G$32,4,FALSE()),"")</f>
        <v/>
      </c>
      <c r="E13" s="10" t="str">
        <f aca="false">IFERROR(VLOOKUP(B13,'TIPOS DE LEDS Y ADAPTADORES'!$A$2:$G$32,5,FALSE()),"")</f>
        <v/>
      </c>
      <c r="F13" s="11" t="str">
        <f aca="false">IFERROR(VLOOKUP(B13,'TIPOS DE LEDS Y ADAPTADORES'!$A$2:$G$32,3,FALSE()),"")</f>
        <v/>
      </c>
      <c r="G13" s="12" t="str">
        <f aca="false">IFERROR(VLOOKUP(B13,'TIPOS DE LEDS Y ADAPTADORES'!$A$2:$G$32,6,FALSE()),"")</f>
        <v/>
      </c>
      <c r="H13" s="11" t="str">
        <f aca="false">IFERROR(VLOOKUP(B13,'TIPOS DE LEDS Y ADAPTADORES'!$A$2:$G$32,7,FALSE()),"")</f>
        <v/>
      </c>
    </row>
    <row r="14" customFormat="false" ht="14.25" hidden="false" customHeight="false" outlineLevel="0" collapsed="false">
      <c r="B14" s="13"/>
      <c r="C14" s="9" t="str">
        <f aca="false">IFERROR(VLOOKUP(B14,'TIPOS DE LEDS Y ADAPTADORES'!$A$2:$G$32,2,FALSE()),"")</f>
        <v/>
      </c>
      <c r="D14" s="9" t="str">
        <f aca="false">IFERROR(VLOOKUP(B14,'TIPOS DE LEDS Y ADAPTADORES'!$A$2:$G$32,4,FALSE()),"")</f>
        <v/>
      </c>
      <c r="E14" s="10" t="str">
        <f aca="false">IFERROR(VLOOKUP(B14,'TIPOS DE LEDS Y ADAPTADORES'!$A$2:$G$32,5,FALSE()),"")</f>
        <v/>
      </c>
      <c r="F14" s="11" t="str">
        <f aca="false">IFERROR(VLOOKUP(B14,'TIPOS DE LEDS Y ADAPTADORES'!$A$2:$G$32,3,FALSE()),"")</f>
        <v/>
      </c>
      <c r="G14" s="12" t="str">
        <f aca="false">IFERROR(VLOOKUP(B14,'TIPOS DE LEDS Y ADAPTADORES'!$A$2:$G$32,6,FALSE()),"")</f>
        <v/>
      </c>
      <c r="H14" s="11" t="str">
        <f aca="false">IFERROR(VLOOKUP(B14,'TIPOS DE LEDS Y ADAPTADORES'!$A$2:$G$32,7,FALSE()),"")</f>
        <v/>
      </c>
    </row>
    <row r="15" customFormat="false" ht="14.25" hidden="false" customHeight="false" outlineLevel="0" collapsed="false">
      <c r="B15" s="13"/>
      <c r="C15" s="9" t="str">
        <f aca="false">IFERROR(VLOOKUP(B15,'TIPOS DE LEDS Y ADAPTADORES'!$A$2:$G$32,2,FALSE()),"")</f>
        <v/>
      </c>
      <c r="D15" s="9" t="str">
        <f aca="false">IFERROR(VLOOKUP(B15,'TIPOS DE LEDS Y ADAPTADORES'!$A$2:$G$32,4,FALSE()),"")</f>
        <v/>
      </c>
      <c r="E15" s="10" t="str">
        <f aca="false">IFERROR(VLOOKUP(B15,'TIPOS DE LEDS Y ADAPTADORES'!$A$2:$G$32,5,FALSE()),"")</f>
        <v/>
      </c>
      <c r="F15" s="11" t="str">
        <f aca="false">IFERROR(VLOOKUP(B15,'TIPOS DE LEDS Y ADAPTADORES'!$A$2:$G$32,3,FALSE()),"")</f>
        <v/>
      </c>
      <c r="G15" s="12" t="str">
        <f aca="false">IFERROR(VLOOKUP(B15,'TIPOS DE LEDS Y ADAPTADORES'!$A$2:$G$32,6,FALSE()),"")</f>
        <v/>
      </c>
      <c r="H15" s="11" t="str">
        <f aca="false">IFERROR(VLOOKUP(B15,'TIPOS DE LEDS Y ADAPTADORES'!$A$2:$G$32,7,FALSE()),"")</f>
        <v/>
      </c>
    </row>
    <row r="16" customFormat="false" ht="14.25" hidden="false" customHeight="false" outlineLevel="0" collapsed="false">
      <c r="B16" s="13"/>
      <c r="C16" s="9" t="str">
        <f aca="false">IFERROR(VLOOKUP(B16,'TIPOS DE LEDS Y ADAPTADORES'!$A$2:$G$32,2,FALSE()),"")</f>
        <v/>
      </c>
      <c r="D16" s="9" t="str">
        <f aca="false">IFERROR(VLOOKUP(B16,'TIPOS DE LEDS Y ADAPTADORES'!$A$2:$G$32,4,FALSE()),"")</f>
        <v/>
      </c>
      <c r="E16" s="10" t="str">
        <f aca="false">IFERROR(VLOOKUP(B16,'TIPOS DE LEDS Y ADAPTADORES'!$A$2:$G$32,5,FALSE()),"")</f>
        <v/>
      </c>
      <c r="F16" s="11" t="str">
        <f aca="false">IFERROR(VLOOKUP(B16,'TIPOS DE LEDS Y ADAPTADORES'!$A$2:$G$32,3,FALSE()),"")</f>
        <v/>
      </c>
      <c r="G16" s="12" t="str">
        <f aca="false">IFERROR(VLOOKUP(B16,'TIPOS DE LEDS Y ADAPTADORES'!$A$2:$G$32,6,FALSE()),"")</f>
        <v/>
      </c>
      <c r="H16" s="11" t="str">
        <f aca="false">IFERROR(VLOOKUP(B16,'TIPOS DE LEDS Y ADAPTADORES'!$A$2:$G$32,7,FALSE()),"")</f>
        <v/>
      </c>
    </row>
    <row r="17" customFormat="false" ht="14.25" hidden="false" customHeight="false" outlineLevel="0" collapsed="false">
      <c r="B17" s="14"/>
      <c r="C17" s="14"/>
      <c r="D17" s="15" t="s">
        <v>9</v>
      </c>
      <c r="E17" s="16"/>
      <c r="F17" s="17" t="s">
        <v>10</v>
      </c>
      <c r="G17" s="15" t="n">
        <f aca="false">SUM(G11:G16)</f>
        <v>0</v>
      </c>
      <c r="H17" s="15" t="n">
        <f aca="false">SUM(H11:H16)</f>
        <v>0</v>
      </c>
      <c r="I17" s="16"/>
    </row>
    <row r="18" customFormat="false" ht="14.25" hidden="false" customHeight="false" outlineLevel="0" collapsed="false">
      <c r="B18" s="18" t="s">
        <v>11</v>
      </c>
      <c r="C18" s="19"/>
      <c r="D18" s="20" t="s">
        <v>12</v>
      </c>
      <c r="F18" s="16" t="s">
        <v>13</v>
      </c>
      <c r="G18" s="16" t="s">
        <v>12</v>
      </c>
    </row>
    <row r="20" customFormat="false" ht="14.25" hidden="false" customHeight="false" outlineLevel="0" collapsed="false">
      <c r="B20" s="21" t="s">
        <v>14</v>
      </c>
      <c r="C20" s="5"/>
      <c r="D20" s="5"/>
      <c r="E20" s="5" t="s">
        <v>15</v>
      </c>
      <c r="G20" s="22" t="s">
        <v>16</v>
      </c>
      <c r="H20" s="23"/>
    </row>
    <row r="21" customFormat="false" ht="18" hidden="false" customHeight="true" outlineLevel="0" collapsed="false">
      <c r="B21" s="24" t="s">
        <v>17</v>
      </c>
      <c r="C21" s="25" t="s">
        <v>18</v>
      </c>
      <c r="D21" s="25"/>
      <c r="E21" s="26"/>
      <c r="F21" s="27" t="n">
        <f aca="false">IF(H21="Con esta combinación te faltan divisores, añádelos","Añadelos aquí    ",0)</f>
        <v>0</v>
      </c>
      <c r="G21" s="28" t="n">
        <f aca="false">IF(D18="SÍ", (2)+(E21*2)+(E22*3)-SUM($E$21:$E$22), IF(D18="NO", (1)+(E21*2)+(E22*3)-SUM($E$21:$E$22), "ERROR"))</f>
        <v>1</v>
      </c>
      <c r="H21" s="29" t="str">
        <f aca="false">IF(G21-COUNTA(B11:B16)&lt;0, ("Con esta combinación te faltan divisores, añádelos"), "OK")</f>
        <v>OK</v>
      </c>
    </row>
    <row r="22" customFormat="false" ht="18" hidden="false" customHeight="true" outlineLevel="0" collapsed="false">
      <c r="B22" s="30" t="s">
        <v>19</v>
      </c>
      <c r="C22" s="25" t="s">
        <v>20</v>
      </c>
      <c r="D22" s="25"/>
      <c r="E22" s="26"/>
      <c r="F22" s="27"/>
      <c r="G22" s="28"/>
      <c r="H22" s="29"/>
    </row>
    <row r="24" customFormat="false" ht="28.5" hidden="false" customHeight="false" outlineLevel="0" collapsed="false">
      <c r="B24" s="31" t="s">
        <v>21</v>
      </c>
      <c r="C24" s="32" t="s">
        <v>22</v>
      </c>
      <c r="D24" s="32"/>
      <c r="E24" s="32"/>
      <c r="F24" s="32"/>
      <c r="G24" s="32"/>
      <c r="H24" s="32"/>
      <c r="I24" s="32"/>
      <c r="J24" s="33" t="s">
        <v>23</v>
      </c>
    </row>
    <row r="25" customFormat="false" ht="18" hidden="false" customHeight="false" outlineLevel="0" collapsed="false">
      <c r="B25" s="34" t="str">
        <f aca="false">IF(C25="SELECCIONE LAS TIRAS DE LED PARA VER EL ADAPTADOR SUGERIDO","SELECCIONAR",IF(C25='TIPOS DE LEDS Y ADAPTADORES'!B35,'TIPOS DE LEDS Y ADAPTADORES'!A35,(IF(C25='TIPOS DE LEDS Y ADAPTADORES'!B36,'TIPOS DE LEDS Y ADAPTADORES'!A36,IF(C25='TIPOS DE LEDS Y ADAPTADORES'!B37,'TIPOS DE LEDS Y ADAPTADORES'!A37,IF(C25='TIPOS DE LEDS Y ADAPTADORES'!B38,'TIPOS DE LEDS Y ADAPTADORES'!A38,IF(C25='TIPOS DE LEDS Y ADAPTADORES'!B39,'TIPOS DE LEDS Y ADAPTADORES'!A39,"")))))))</f>
        <v>AE1205 o AEW1205</v>
      </c>
      <c r="C25" s="35" t="n">
        <f aca="false">IF(D18="SÍ",IF(G17=0,"SELECCIONE LAS TIRAS DE LED PARA VER EL ADAPTADOR SUGERIDO",IF(G17*1.1&gt;'TIPOS DE LEDS Y ADAPTADORES'!B39,"CONSULTA A TU TIENDA O COMERCIAL ESTA COMBINACIÓN",IF(G17="","",IF(G17*1.1&gt;'TIPOS DE LEDS Y ADAPTADORES'!B38,'TIPOS DE LEDS Y ADAPTADORES'!B39,IF(G17*1.15&gt;'TIPOS DE LEDS Y ADAPTADORES'!B37,'TIPOS DE LEDS Y ADAPTADORES'!B38,IF(G17*1.1&gt;'TIPOS DE LEDS Y ADAPTADORES'!B36,'TIPOS DE LEDS Y ADAPTADORES'!B37,IF(G17*1.1&gt;'TIPOS DE LEDS Y ADAPTADORES'!B35,'TIPOS DE LEDS Y ADAPTADORES'!B36,IF(G17*1.1&lt;'TIPOS DE LEDS Y ADAPTADORES'!B35,'TIPOS DE LEDS Y ADAPTADORES'!B35)))))))),
IF(G17="NO","SELECCIONE LAS TIRAS DE LED PARA VER EL ADAPTADOR SUGERIDO",IF(G17&gt;'TIPOS DE LEDS Y ADAPTADORES'!B39,"CONSULTA A TU TIENDA O COMERCIAL ESTA COMBINACIÓN",IF(G17="","",IF(G17&gt;'TIPOS DE LEDS Y ADAPTADORES'!B38,'TIPOS DE LEDS Y ADAPTADORES'!B39,IF(G17&gt;'TIPOS DE LEDS Y ADAPTADORES'!B37,'TIPOS DE LEDS Y ADAPTADORES'!B38,IF(G17&gt;'TIPOS DE LEDS Y ADAPTADORES'!B36,'TIPOS DE LEDS Y ADAPTADORES'!B37,IF(G17&gt;'TIPOS DE LEDS Y ADAPTADORES'!B35,'TIPOS DE LEDS Y ADAPTADORES'!B36,IF(G17&lt;'TIPOS DE LEDS Y ADAPTADORES'!B35,'TIPOS DE LEDS Y ADAPTADORES'!B35)))))))))</f>
        <v>0.5</v>
      </c>
      <c r="D25" s="35"/>
      <c r="E25" s="35"/>
      <c r="F25" s="35"/>
      <c r="G25" s="35"/>
      <c r="H25" s="35"/>
      <c r="I25" s="35"/>
    </row>
    <row r="26" customFormat="false" ht="14.25" hidden="false" customHeight="false" outlineLevel="0" collapsed="false">
      <c r="B26" s="36" t="s">
        <v>24</v>
      </c>
    </row>
    <row r="27" customFormat="false" ht="14.25" hidden="false" customHeight="false" outlineLevel="0" collapsed="false">
      <c r="B27" s="37" t="s">
        <v>25</v>
      </c>
    </row>
    <row r="28" customFormat="false" ht="14.25" hidden="false" customHeight="false" outlineLevel="0" collapsed="false">
      <c r="B28" s="38" t="s">
        <v>26</v>
      </c>
    </row>
    <row r="30" customFormat="false" ht="14.25" hidden="false" customHeight="false" outlineLevel="0" collapsed="false">
      <c r="B30" s="39" t="s">
        <v>27</v>
      </c>
      <c r="E30" s="36" t="s">
        <v>28</v>
      </c>
    </row>
    <row r="31" customFormat="false" ht="14.25" hidden="false" customHeight="false" outlineLevel="0" collapsed="false">
      <c r="B31" s="40"/>
    </row>
    <row r="34" customFormat="false" ht="14.25" hidden="false" customHeight="false" outlineLevel="0" collapsed="false">
      <c r="D34" s="40"/>
    </row>
  </sheetData>
  <sheetProtection algorithmName="SHA-512" hashValue="Bg1eAO7hkwNuBViqxxTNYnIUNwg7gKmDIqP5SONZCx4yxIDfdgIDK5ZJQ4S+BM5ddUU6y+s9bswqVPgbqkWBdw==" saltValue="NaVQN8iSkiQTH/ZmlpRnpg==" spinCount="100000" sheet="true" objects="true" scenarios="true"/>
  <mergeCells count="7">
    <mergeCell ref="C21:D21"/>
    <mergeCell ref="F21:F22"/>
    <mergeCell ref="G21:G22"/>
    <mergeCell ref="H21:H22"/>
    <mergeCell ref="C22:D22"/>
    <mergeCell ref="C24:I24"/>
    <mergeCell ref="C25:I25"/>
  </mergeCells>
  <conditionalFormatting sqref="I11:I16">
    <cfRule type="cellIs" priority="2" operator="equal" aboveAverage="0" equalAverage="0" bottom="0" percent="0" rank="0" text="" dxfId="0">
      <formula>"ERROR SELECCIONE COLOR Y NÚMERO DE LEDS"</formula>
    </cfRule>
    <cfRule type="cellIs" priority="3" operator="equal" aboveAverage="0" equalAverage="0" bottom="0" percent="0" rank="0" text="" dxfId="1">
      <formula>"OK"</formula>
    </cfRule>
  </conditionalFormatting>
  <conditionalFormatting sqref="H21:H22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Con esta combinación te faltan divisores, añádelos"</formula>
    </cfRule>
  </conditionalFormatting>
  <conditionalFormatting sqref="F21:F22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1</formula>
    </cfRule>
  </conditionalFormatting>
  <conditionalFormatting sqref="C25:I25">
    <cfRule type="cellIs" priority="8" operator="equal" aboveAverage="0" equalAverage="0" bottom="0" percent="0" rank="0" text="" dxfId="6">
      <formula>"CONSULTA A TU TIENDA O COMERCIAL ESTA COMBINACIÓN"</formula>
    </cfRule>
  </conditionalFormatting>
  <dataValidations count="3">
    <dataValidation allowBlank="true" errorStyle="stop" operator="between" prompt="Seleccione en el desplegable &quot;SÍ&quot; si tiene Aquacontrol o &quot;NO&quot; si no dispone de este dispositivo." promptTitle="Seleccione &quot;SÍ&quot; o &quot;NO&quot;" showDropDown="false" showErrorMessage="true" showInputMessage="true" sqref="D18" type="list">
      <formula1>$F$18:$G$18</formula1>
      <formula2>0</formula2>
    </dataValidation>
    <dataValidation allowBlank="true" errorStyle="stop" operator="between" showDropDown="false" showErrorMessage="true" showInputMessage="true" sqref="E21:E22" type="whole">
      <formula1>1</formula1>
      <formula2>5</formula2>
    </dataValidation>
    <dataValidation allowBlank="true" errorStyle="stop" operator="between" showDropDown="false" showErrorMessage="true" showInputMessage="true" sqref="B11:B16" type="list">
      <formula1>'TIPOS DE LEDS Y ADAPTADORES'!$A$2:$A$32</formula1>
      <formula2>0</formula2>
    </dataValidation>
  </dataValidations>
  <hyperlinks>
    <hyperlink ref="B28" location="COLOR_DE_LED" display="CLICK AQUÍ PARA IR A LA LEYENDA DE LE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359375" defaultRowHeight="14.25" zeroHeight="false" outlineLevelRow="0" outlineLevelCol="0"/>
  <cols>
    <col collapsed="false" customWidth="true" hidden="false" outlineLevel="0" max="1" min="1" style="41" width="17.77"/>
    <col collapsed="false" customWidth="true" hidden="false" outlineLevel="0" max="3" min="2" style="41" width="40.67"/>
    <col collapsed="false" customWidth="true" hidden="false" outlineLevel="0" max="4" min="4" style="41" width="13.88"/>
    <col collapsed="false" customWidth="true" hidden="false" outlineLevel="0" max="5" min="5" style="41" width="14.11"/>
    <col collapsed="false" customWidth="true" hidden="false" outlineLevel="0" max="6" min="6" style="41" width="15"/>
    <col collapsed="false" customWidth="true" hidden="false" outlineLevel="0" max="7" min="7" style="41" width="13.88"/>
    <col collapsed="false" customWidth="false" hidden="false" outlineLevel="0" max="9" min="8" style="41" width="8.34"/>
    <col collapsed="false" customWidth="true" hidden="false" outlineLevel="0" max="10" min="10" style="41" width="14.88"/>
    <col collapsed="false" customWidth="true" hidden="false" outlineLevel="0" max="11" min="11" style="42" width="2.77"/>
    <col collapsed="false" customWidth="true" hidden="false" outlineLevel="0" max="12" min="12" style="41" width="13.88"/>
    <col collapsed="false" customWidth="true" hidden="false" outlineLevel="0" max="13" min="13" style="42" width="2.77"/>
    <col collapsed="false" customWidth="true" hidden="false" outlineLevel="0" max="14" min="14" style="41" width="8.77"/>
    <col collapsed="false" customWidth="true" hidden="false" outlineLevel="0" max="15" min="15" style="42" width="2.77"/>
    <col collapsed="false" customWidth="true" hidden="false" outlineLevel="0" max="16" min="16" style="41" width="12.44"/>
    <col collapsed="false" customWidth="true" hidden="false" outlineLevel="0" max="17" min="17" style="42" width="2.77"/>
    <col collapsed="false" customWidth="true" hidden="false" outlineLevel="0" max="18" min="18" style="41" width="13.22"/>
    <col collapsed="false" customWidth="false" hidden="false" outlineLevel="0" max="16384" min="19" style="41" width="8.34"/>
  </cols>
  <sheetData>
    <row r="1" s="41" customFormat="true" ht="14.25" hidden="false" customHeight="false" outlineLevel="0" collapsed="false">
      <c r="A1" s="43" t="s">
        <v>2</v>
      </c>
      <c r="B1" s="43" t="s">
        <v>3</v>
      </c>
      <c r="C1" s="43" t="s">
        <v>6</v>
      </c>
      <c r="D1" s="43" t="s">
        <v>4</v>
      </c>
      <c r="E1" s="43" t="s">
        <v>5</v>
      </c>
      <c r="F1" s="43" t="s">
        <v>29</v>
      </c>
      <c r="G1" s="43" t="s">
        <v>8</v>
      </c>
      <c r="H1" s="44"/>
    </row>
    <row r="2" s="41" customFormat="true" ht="14.25" hidden="false" customHeight="false" outlineLevel="0" collapsed="false">
      <c r="A2" s="45" t="s">
        <v>30</v>
      </c>
      <c r="B2" s="45" t="s">
        <v>31</v>
      </c>
      <c r="C2" s="45" t="s">
        <v>32</v>
      </c>
      <c r="D2" s="46" t="n">
        <v>21</v>
      </c>
      <c r="E2" s="47" t="n">
        <v>12</v>
      </c>
      <c r="F2" s="48" t="n">
        <v>0.42</v>
      </c>
      <c r="G2" s="47" t="n">
        <v>5.04</v>
      </c>
    </row>
    <row r="3" s="41" customFormat="true" ht="14.25" hidden="false" customHeight="false" outlineLevel="0" collapsed="false">
      <c r="A3" s="45" t="s">
        <v>33</v>
      </c>
      <c r="B3" s="45" t="s">
        <v>31</v>
      </c>
      <c r="C3" s="45" t="s">
        <v>34</v>
      </c>
      <c r="D3" s="46" t="n">
        <v>27</v>
      </c>
      <c r="E3" s="47" t="n">
        <v>12</v>
      </c>
      <c r="F3" s="48" t="n">
        <v>0.54</v>
      </c>
      <c r="G3" s="47" t="n">
        <v>6.48</v>
      </c>
    </row>
    <row r="4" s="41" customFormat="true" ht="14.25" hidden="false" customHeight="false" outlineLevel="0" collapsed="false">
      <c r="A4" s="45" t="s">
        <v>35</v>
      </c>
      <c r="B4" s="45" t="s">
        <v>31</v>
      </c>
      <c r="C4" s="45" t="s">
        <v>36</v>
      </c>
      <c r="D4" s="46" t="n">
        <v>33</v>
      </c>
      <c r="E4" s="47" t="n">
        <v>12</v>
      </c>
      <c r="F4" s="48" t="n">
        <v>1.375</v>
      </c>
      <c r="G4" s="47" t="n">
        <v>16.5</v>
      </c>
    </row>
    <row r="5" s="41" customFormat="true" ht="14.25" hidden="false" customHeight="false" outlineLevel="0" collapsed="false">
      <c r="A5" s="45" t="s">
        <v>37</v>
      </c>
      <c r="B5" s="45" t="s">
        <v>31</v>
      </c>
      <c r="C5" s="45" t="s">
        <v>38</v>
      </c>
      <c r="D5" s="46" t="n">
        <v>48</v>
      </c>
      <c r="E5" s="47" t="n">
        <v>12</v>
      </c>
      <c r="F5" s="48" t="n">
        <v>2</v>
      </c>
      <c r="G5" s="47" t="n">
        <v>24</v>
      </c>
    </row>
    <row r="6" s="41" customFormat="true" ht="14.25" hidden="false" customHeight="false" outlineLevel="0" collapsed="false">
      <c r="A6" s="45" t="s">
        <v>39</v>
      </c>
      <c r="B6" s="45" t="s">
        <v>31</v>
      </c>
      <c r="C6" s="45" t="s">
        <v>40</v>
      </c>
      <c r="D6" s="46" t="n">
        <v>63</v>
      </c>
      <c r="E6" s="47" t="n">
        <v>12</v>
      </c>
      <c r="F6" s="48" t="n">
        <v>2.625</v>
      </c>
      <c r="G6" s="47" t="n">
        <v>31.5</v>
      </c>
    </row>
    <row r="7" s="41" customFormat="true" ht="14.25" hidden="false" customHeight="false" outlineLevel="0" collapsed="false">
      <c r="A7" s="45" t="s">
        <v>41</v>
      </c>
      <c r="B7" s="45" t="s">
        <v>31</v>
      </c>
      <c r="C7" s="45" t="s">
        <v>42</v>
      </c>
      <c r="D7" s="46" t="n">
        <v>78</v>
      </c>
      <c r="E7" s="47" t="n">
        <v>12</v>
      </c>
      <c r="F7" s="48" t="n">
        <v>3.25</v>
      </c>
      <c r="G7" s="47" t="n">
        <v>39</v>
      </c>
    </row>
    <row r="8" s="41" customFormat="true" ht="14.25" hidden="false" customHeight="false" outlineLevel="0" collapsed="false">
      <c r="A8" s="45" t="s">
        <v>43</v>
      </c>
      <c r="B8" s="45" t="s">
        <v>31</v>
      </c>
      <c r="C8" s="45" t="s">
        <v>44</v>
      </c>
      <c r="D8" s="46" t="n">
        <v>18</v>
      </c>
      <c r="E8" s="47" t="n">
        <v>12</v>
      </c>
      <c r="F8" s="48" t="n">
        <v>0.35</v>
      </c>
      <c r="G8" s="47" t="n">
        <v>4.24</v>
      </c>
    </row>
    <row r="9" s="41" customFormat="true" ht="14.25" hidden="false" customHeight="false" outlineLevel="0" collapsed="false">
      <c r="A9" s="45" t="s">
        <v>45</v>
      </c>
      <c r="B9" s="45" t="s">
        <v>31</v>
      </c>
      <c r="C9" s="45" t="s">
        <v>46</v>
      </c>
      <c r="D9" s="46" t="n">
        <v>21</v>
      </c>
      <c r="E9" s="47" t="n">
        <v>12</v>
      </c>
      <c r="F9" s="48" t="n">
        <v>0.41</v>
      </c>
      <c r="G9" s="47" t="n">
        <v>4.94</v>
      </c>
    </row>
    <row r="10" s="41" customFormat="true" ht="14.25" hidden="false" customHeight="false" outlineLevel="0" collapsed="false">
      <c r="A10" s="45" t="s">
        <v>47</v>
      </c>
      <c r="B10" s="45" t="s">
        <v>31</v>
      </c>
      <c r="C10" s="45" t="s">
        <v>48</v>
      </c>
      <c r="D10" s="46" t="n">
        <v>27</v>
      </c>
      <c r="E10" s="47" t="n">
        <v>12</v>
      </c>
      <c r="F10" s="48" t="n">
        <v>0.53</v>
      </c>
      <c r="G10" s="47" t="n">
        <v>6.35</v>
      </c>
    </row>
    <row r="11" s="41" customFormat="true" ht="14.25" hidden="false" customHeight="false" outlineLevel="0" collapsed="false">
      <c r="A11" s="45" t="s">
        <v>49</v>
      </c>
      <c r="B11" s="45" t="s">
        <v>31</v>
      </c>
      <c r="C11" s="45" t="s">
        <v>50</v>
      </c>
      <c r="D11" s="46" t="n">
        <v>39</v>
      </c>
      <c r="E11" s="47" t="n">
        <v>12</v>
      </c>
      <c r="F11" s="48" t="n">
        <v>0.76</v>
      </c>
      <c r="G11" s="47" t="n">
        <v>9.18</v>
      </c>
    </row>
    <row r="12" s="41" customFormat="true" ht="14.25" hidden="false" customHeight="false" outlineLevel="0" collapsed="false">
      <c r="A12" s="45" t="s">
        <v>51</v>
      </c>
      <c r="B12" s="45" t="s">
        <v>31</v>
      </c>
      <c r="C12" s="45" t="s">
        <v>52</v>
      </c>
      <c r="D12" s="46" t="n">
        <v>63</v>
      </c>
      <c r="E12" s="47" t="n">
        <v>12</v>
      </c>
      <c r="F12" s="48" t="n">
        <v>1.24</v>
      </c>
      <c r="G12" s="47" t="n">
        <v>14.82</v>
      </c>
    </row>
    <row r="13" s="41" customFormat="true" ht="14.25" hidden="false" customHeight="false" outlineLevel="0" collapsed="false">
      <c r="A13" s="45" t="s">
        <v>53</v>
      </c>
      <c r="B13" s="45" t="s">
        <v>31</v>
      </c>
      <c r="C13" s="45" t="s">
        <v>42</v>
      </c>
      <c r="D13" s="46" t="n">
        <v>78</v>
      </c>
      <c r="E13" s="47" t="n">
        <v>12</v>
      </c>
      <c r="F13" s="48" t="n">
        <v>1.53</v>
      </c>
      <c r="G13" s="47" t="n">
        <v>18.35</v>
      </c>
    </row>
    <row r="14" s="41" customFormat="true" ht="14.25" hidden="false" customHeight="false" outlineLevel="0" collapsed="false">
      <c r="A14" s="45" t="s">
        <v>54</v>
      </c>
      <c r="B14" s="45" t="s">
        <v>55</v>
      </c>
      <c r="C14" s="45" t="s">
        <v>32</v>
      </c>
      <c r="D14" s="46" t="s">
        <v>56</v>
      </c>
      <c r="E14" s="47" t="n">
        <v>12</v>
      </c>
      <c r="F14" s="48" t="n">
        <v>0.525</v>
      </c>
      <c r="G14" s="47" t="n">
        <v>6.3</v>
      </c>
    </row>
    <row r="15" s="41" customFormat="true" ht="14.25" hidden="false" customHeight="false" outlineLevel="0" collapsed="false">
      <c r="A15" s="45" t="s">
        <v>57</v>
      </c>
      <c r="B15" s="45" t="s">
        <v>55</v>
      </c>
      <c r="C15" s="45" t="s">
        <v>34</v>
      </c>
      <c r="D15" s="46" t="s">
        <v>58</v>
      </c>
      <c r="E15" s="47" t="n">
        <v>12</v>
      </c>
      <c r="F15" s="48" t="n">
        <v>0.675</v>
      </c>
      <c r="G15" s="47" t="n">
        <v>8.1</v>
      </c>
    </row>
    <row r="16" s="41" customFormat="true" ht="14.25" hidden="false" customHeight="false" outlineLevel="0" collapsed="false">
      <c r="A16" s="45" t="s">
        <v>59</v>
      </c>
      <c r="B16" s="45" t="s">
        <v>55</v>
      </c>
      <c r="C16" s="45" t="s">
        <v>36</v>
      </c>
      <c r="D16" s="46" t="s">
        <v>60</v>
      </c>
      <c r="E16" s="47" t="n">
        <v>12</v>
      </c>
      <c r="F16" s="48" t="n">
        <v>0.825</v>
      </c>
      <c r="G16" s="47" t="n">
        <v>9.9</v>
      </c>
    </row>
    <row r="17" customFormat="false" ht="14.25" hidden="false" customHeight="false" outlineLevel="0" collapsed="false">
      <c r="A17" s="45" t="s">
        <v>61</v>
      </c>
      <c r="B17" s="45" t="s">
        <v>55</v>
      </c>
      <c r="C17" s="45" t="s">
        <v>38</v>
      </c>
      <c r="D17" s="46" t="s">
        <v>62</v>
      </c>
      <c r="E17" s="47" t="n">
        <v>12</v>
      </c>
      <c r="F17" s="48" t="n">
        <v>1.2</v>
      </c>
      <c r="G17" s="47" t="n">
        <v>14.4</v>
      </c>
      <c r="M17" s="49"/>
    </row>
    <row r="18" customFormat="false" ht="14.25" hidden="false" customHeight="false" outlineLevel="0" collapsed="false">
      <c r="A18" s="45" t="s">
        <v>63</v>
      </c>
      <c r="B18" s="45" t="s">
        <v>55</v>
      </c>
      <c r="C18" s="45" t="s">
        <v>40</v>
      </c>
      <c r="D18" s="46" t="s">
        <v>64</v>
      </c>
      <c r="E18" s="47" t="n">
        <v>12</v>
      </c>
      <c r="F18" s="48" t="n">
        <v>1.575</v>
      </c>
      <c r="G18" s="47" t="n">
        <v>18.9</v>
      </c>
      <c r="M18" s="49"/>
    </row>
    <row r="19" customFormat="false" ht="14.25" hidden="false" customHeight="false" outlineLevel="0" collapsed="false">
      <c r="A19" s="45" t="s">
        <v>65</v>
      </c>
      <c r="B19" s="45" t="s">
        <v>66</v>
      </c>
      <c r="C19" s="45" t="s">
        <v>67</v>
      </c>
      <c r="D19" s="46" t="n">
        <v>21</v>
      </c>
      <c r="E19" s="47" t="n">
        <v>12</v>
      </c>
      <c r="F19" s="47" t="n">
        <v>0.42</v>
      </c>
      <c r="G19" s="47" t="n">
        <v>5.04</v>
      </c>
      <c r="J19" s="50" t="s">
        <v>68</v>
      </c>
      <c r="M19" s="49"/>
    </row>
    <row r="20" customFormat="false" ht="14.25" hidden="false" customHeight="false" outlineLevel="0" collapsed="false">
      <c r="A20" s="45" t="s">
        <v>69</v>
      </c>
      <c r="B20" s="45" t="s">
        <v>66</v>
      </c>
      <c r="C20" s="45" t="s">
        <v>70</v>
      </c>
      <c r="D20" s="46" t="n">
        <v>27</v>
      </c>
      <c r="E20" s="47" t="n">
        <v>12</v>
      </c>
      <c r="F20" s="47" t="n">
        <v>0.54</v>
      </c>
      <c r="G20" s="47" t="n">
        <v>6.48</v>
      </c>
      <c r="M20" s="49"/>
    </row>
    <row r="21" customFormat="false" ht="14.25" hidden="false" customHeight="false" outlineLevel="0" collapsed="false">
      <c r="A21" s="45" t="s">
        <v>71</v>
      </c>
      <c r="B21" s="45" t="s">
        <v>66</v>
      </c>
      <c r="C21" s="45" t="s">
        <v>72</v>
      </c>
      <c r="D21" s="46" t="n">
        <v>33</v>
      </c>
      <c r="E21" s="47" t="n">
        <v>12</v>
      </c>
      <c r="F21" s="47" t="n">
        <v>0.66</v>
      </c>
      <c r="G21" s="47" t="n">
        <v>7.92</v>
      </c>
      <c r="M21" s="49"/>
    </row>
    <row r="22" customFormat="false" ht="14.25" hidden="false" customHeight="false" outlineLevel="0" collapsed="false">
      <c r="A22" s="45" t="s">
        <v>73</v>
      </c>
      <c r="B22" s="45" t="s">
        <v>66</v>
      </c>
      <c r="C22" s="45" t="s">
        <v>32</v>
      </c>
      <c r="D22" s="46" t="n">
        <v>48</v>
      </c>
      <c r="E22" s="47" t="n">
        <v>12</v>
      </c>
      <c r="F22" s="47" t="n">
        <v>0.96</v>
      </c>
      <c r="G22" s="47" t="n">
        <v>11.52</v>
      </c>
      <c r="M22" s="49"/>
    </row>
    <row r="23" customFormat="false" ht="14.25" hidden="false" customHeight="false" outlineLevel="0" collapsed="false">
      <c r="A23" s="45" t="s">
        <v>74</v>
      </c>
      <c r="B23" s="45" t="s">
        <v>66</v>
      </c>
      <c r="C23" s="45" t="s">
        <v>34</v>
      </c>
      <c r="D23" s="46" t="n">
        <v>63</v>
      </c>
      <c r="E23" s="47" t="n">
        <v>12</v>
      </c>
      <c r="F23" s="47" t="n">
        <v>1.26</v>
      </c>
      <c r="G23" s="47" t="n">
        <v>15.12</v>
      </c>
    </row>
    <row r="24" customFormat="false" ht="14.25" hidden="false" customHeight="false" outlineLevel="0" collapsed="false">
      <c r="A24" s="45" t="s">
        <v>75</v>
      </c>
      <c r="B24" s="45" t="s">
        <v>66</v>
      </c>
      <c r="C24" s="45" t="s">
        <v>36</v>
      </c>
      <c r="D24" s="46" t="n">
        <v>78</v>
      </c>
      <c r="E24" s="47" t="n">
        <v>12</v>
      </c>
      <c r="F24" s="47" t="n">
        <v>1.56</v>
      </c>
      <c r="G24" s="47" t="n">
        <v>18.72</v>
      </c>
    </row>
    <row r="25" customFormat="false" ht="14.25" hidden="false" customHeight="false" outlineLevel="0" collapsed="false">
      <c r="A25" s="45" t="s">
        <v>76</v>
      </c>
      <c r="B25" s="45" t="s">
        <v>66</v>
      </c>
      <c r="C25" s="45" t="s">
        <v>38</v>
      </c>
      <c r="D25" s="46" t="n">
        <v>12</v>
      </c>
      <c r="E25" s="47" t="n">
        <v>12</v>
      </c>
      <c r="F25" s="47" t="n">
        <v>0.24</v>
      </c>
      <c r="G25" s="47" t="n">
        <v>2.88</v>
      </c>
    </row>
    <row r="26" customFormat="false" ht="14.25" hidden="false" customHeight="false" outlineLevel="0" collapsed="false">
      <c r="A26" s="45" t="s">
        <v>77</v>
      </c>
      <c r="B26" s="45" t="s">
        <v>66</v>
      </c>
      <c r="C26" s="45" t="s">
        <v>40</v>
      </c>
      <c r="D26" s="46" t="n">
        <v>15</v>
      </c>
      <c r="E26" s="47" t="n">
        <v>12</v>
      </c>
      <c r="F26" s="47" t="n">
        <v>0.3</v>
      </c>
      <c r="G26" s="47" t="n">
        <v>3.6</v>
      </c>
    </row>
    <row r="27" customFormat="false" ht="14.25" hidden="false" customHeight="false" outlineLevel="0" collapsed="false">
      <c r="A27" s="45" t="s">
        <v>78</v>
      </c>
      <c r="B27" s="45" t="s">
        <v>66</v>
      </c>
      <c r="C27" s="45" t="s">
        <v>42</v>
      </c>
      <c r="D27" s="46" t="n">
        <v>18</v>
      </c>
      <c r="E27" s="47" t="n">
        <v>12</v>
      </c>
      <c r="F27" s="47" t="n">
        <v>0.36</v>
      </c>
      <c r="G27" s="47" t="n">
        <v>4.32</v>
      </c>
    </row>
    <row r="28" customFormat="false" ht="14.25" hidden="false" customHeight="false" outlineLevel="0" collapsed="false">
      <c r="A28" s="45" t="s">
        <v>79</v>
      </c>
      <c r="B28" s="45" t="s">
        <v>80</v>
      </c>
      <c r="C28" s="45" t="s">
        <v>32</v>
      </c>
      <c r="D28" s="46" t="n">
        <v>15</v>
      </c>
      <c r="E28" s="47" t="n">
        <v>12</v>
      </c>
      <c r="F28" s="47" t="n">
        <v>0.25</v>
      </c>
      <c r="G28" s="47" t="n">
        <v>3</v>
      </c>
    </row>
    <row r="29" customFormat="false" ht="14.25" hidden="false" customHeight="false" outlineLevel="0" collapsed="false">
      <c r="A29" s="45" t="s">
        <v>81</v>
      </c>
      <c r="B29" s="45" t="s">
        <v>80</v>
      </c>
      <c r="C29" s="45" t="s">
        <v>34</v>
      </c>
      <c r="D29" s="46" t="n">
        <v>18</v>
      </c>
      <c r="E29" s="47" t="n">
        <v>12</v>
      </c>
      <c r="F29" s="47" t="n">
        <v>0.3</v>
      </c>
      <c r="G29" s="47" t="n">
        <v>3.6</v>
      </c>
    </row>
    <row r="30" customFormat="false" ht="14.25" hidden="false" customHeight="false" outlineLevel="0" collapsed="false">
      <c r="A30" s="45" t="s">
        <v>82</v>
      </c>
      <c r="B30" s="45" t="s">
        <v>80</v>
      </c>
      <c r="C30" s="45" t="s">
        <v>36</v>
      </c>
      <c r="D30" s="46" t="n">
        <v>21</v>
      </c>
      <c r="E30" s="47" t="n">
        <v>12</v>
      </c>
      <c r="F30" s="47" t="n">
        <v>0.35</v>
      </c>
      <c r="G30" s="47" t="n">
        <v>4.2</v>
      </c>
    </row>
    <row r="31" customFormat="false" ht="14.25" hidden="false" customHeight="false" outlineLevel="0" collapsed="false">
      <c r="A31" s="45" t="s">
        <v>83</v>
      </c>
      <c r="B31" s="45" t="s">
        <v>80</v>
      </c>
      <c r="C31" s="45" t="s">
        <v>38</v>
      </c>
      <c r="D31" s="46" t="n">
        <v>24</v>
      </c>
      <c r="E31" s="47" t="n">
        <v>12</v>
      </c>
      <c r="F31" s="47" t="n">
        <v>0.4</v>
      </c>
      <c r="G31" s="47" t="n">
        <v>4.8</v>
      </c>
    </row>
    <row r="32" customFormat="false" ht="14.25" hidden="false" customHeight="false" outlineLevel="0" collapsed="false">
      <c r="A32" s="45" t="s">
        <v>84</v>
      </c>
      <c r="B32" s="45" t="s">
        <v>80</v>
      </c>
      <c r="C32" s="45" t="s">
        <v>40</v>
      </c>
      <c r="D32" s="46" t="n">
        <v>27</v>
      </c>
      <c r="E32" s="47" t="n">
        <v>12</v>
      </c>
      <c r="F32" s="47" t="n">
        <v>0.45</v>
      </c>
      <c r="G32" s="47" t="n">
        <v>5.4</v>
      </c>
    </row>
    <row r="34" customFormat="false" ht="14.25" hidden="false" customHeight="false" outlineLevel="0" collapsed="false">
      <c r="A34" s="43" t="s">
        <v>2</v>
      </c>
      <c r="B34" s="51" t="s">
        <v>85</v>
      </c>
    </row>
    <row r="35" customFormat="false" ht="14.25" hidden="false" customHeight="false" outlineLevel="0" collapsed="false">
      <c r="A35" s="52" t="s">
        <v>86</v>
      </c>
      <c r="B35" s="53" t="n">
        <v>0.5</v>
      </c>
    </row>
    <row r="36" customFormat="false" ht="14.25" hidden="false" customHeight="false" outlineLevel="0" collapsed="false">
      <c r="A36" s="52" t="s">
        <v>87</v>
      </c>
      <c r="B36" s="53" t="n">
        <v>1</v>
      </c>
    </row>
    <row r="37" customFormat="false" ht="14.25" hidden="false" customHeight="false" outlineLevel="0" collapsed="false">
      <c r="A37" s="52" t="s">
        <v>88</v>
      </c>
      <c r="B37" s="53" t="n">
        <v>1.5</v>
      </c>
    </row>
    <row r="38" customFormat="false" ht="14.25" hidden="false" customHeight="false" outlineLevel="0" collapsed="false">
      <c r="A38" s="52" t="s">
        <v>89</v>
      </c>
      <c r="B38" s="53" t="n">
        <v>2</v>
      </c>
    </row>
    <row r="39" customFormat="false" ht="14.25" hidden="false" customHeight="false" outlineLevel="0" collapsed="false">
      <c r="A39" s="52" t="s">
        <v>90</v>
      </c>
      <c r="B39" s="53" t="n">
        <v>4</v>
      </c>
    </row>
  </sheetData>
  <sheetProtection algorithmName="SHA-512" hashValue="wSpcwFlfYavgklBI6ATgPKmDVQ0wzEPbLbkuOOcCSD4vBgjJwD8+RgFlg4rNgnXQ9Nzulog+WXBNFt5nSMQ0fw==" saltValue="BisLkZpzGQxaQxtOYp6eKQ==" spinCount="100000" sheet="true" objects="true" scenarios="true"/>
  <conditionalFormatting sqref="M24:M39 L17:L29 M52:M1048576 L42:L1048576 M18 M20">
    <cfRule type="duplicateValues" priority="2" aboveAverage="0" equalAverage="0" bottom="0" percent="0" rank="0" text="" dxfId="7"/>
  </conditionalFormatting>
  <hyperlinks>
    <hyperlink ref="J19" location="'PROGRAMA AYUDA'!A1" display="CLICK AQUÍ PARA VOLVER A LA HOJA DEL PROGRAMA DE AYU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2:02:11Z</dcterms:created>
  <dc:creator>Alexis Ojeda Rodriguez</dc:creator>
  <dc:description/>
  <dc:language>en-US</dc:language>
  <cp:lastModifiedBy>Tomas Cabrera Afonso</cp:lastModifiedBy>
  <dcterms:modified xsi:type="dcterms:W3CDTF">2022-05-09T10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